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WR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Wniosek WRD'!$A$1:$H$32</definedName>
    <definedName function="false" hidden="false" localSheetId="0" name="_xlnm.Print_Titles" vbProcedure="false">'Wniosek WRD'!$2:$3</definedName>
    <definedName function="false" hidden="false" name="BODY" vbProcedure="false">'[1]'!$A$7:$M$7</definedName>
    <definedName function="false" hidden="false" name="Body1" vbProcedure="false">'[2]'!$A$7:$M$7</definedName>
    <definedName function="false" hidden="false" name="BOODY" vbProcedure="false">'[2]'!$A$7:$M$7</definedName>
    <definedName function="false" hidden="false" name="REPORTHEADER" vbProcedure="false">'[1]'!$A$1:$M$6</definedName>
    <definedName function="false" hidden="false" name="_xlfn_BAHTTEXT" vbProcedure="false"/>
    <definedName function="false" hidden="false" localSheetId="0" name="Body1" vbProcedure="false">'[2]'!$A$7:$M$7</definedName>
    <definedName function="false" hidden="false" localSheetId="0" name="BOODY" vbProcedure="false">'[2]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8">
  <si>
    <t xml:space="preserve">DBFO-IV.WPA-……....4734.1……….20………. ……….</t>
  </si>
  <si>
    <t xml:space="preserve">pieczątka jednostki budżetowej</t>
  </si>
  <si>
    <t xml:space="preserve">data (wpisać)</t>
  </si>
  <si>
    <t xml:space="preserve">WNIOSEK W SPRAWIE ZMIAN W PLANIE DOCHODÓW GROMADZONYCH NA WYDZIELONYM RACHUNKU I WYDATKÓW NIMI FINANSOWANYCH </t>
  </si>
  <si>
    <t xml:space="preserve">NA ROK  </t>
  </si>
  <si>
    <t xml:space="preserve">rozdział: (wpisać)</t>
  </si>
  <si>
    <t xml:space="preserve">Paragrafy 
(proszę wybrać wg kolejności)</t>
  </si>
  <si>
    <t xml:space="preserve">Plan </t>
  </si>
  <si>
    <t xml:space="preserve">Zmniejszenie</t>
  </si>
  <si>
    <t xml:space="preserve">Zwiększenie</t>
  </si>
  <si>
    <t xml:space="preserve">Plan po zmianach </t>
  </si>
  <si>
    <t xml:space="preserve">Uzasadnienie zwiększeń </t>
  </si>
  <si>
    <t xml:space="preserve">Dochody ogółem </t>
  </si>
  <si>
    <t xml:space="preserve">Dochody</t>
  </si>
  <si>
    <t xml:space="preserve">Wydatki ogółem, w tym:</t>
  </si>
  <si>
    <t xml:space="preserve">Wydatki, w tym:</t>
  </si>
  <si>
    <t xml:space="preserve">wydatki bieżące</t>
  </si>
  <si>
    <t xml:space="preserve">bieżące</t>
  </si>
  <si>
    <t xml:space="preserve">wydatki inwestycyjne</t>
  </si>
  <si>
    <t xml:space="preserve">inwestycyjne (wpisać poniżej)</t>
  </si>
  <si>
    <t xml:space="preserve">6050 Wydatki inwestycyjne jednostek budżetowych</t>
  </si>
  <si>
    <t xml:space="preserve">6060 Wydatki na zakupy inwestycyjne jednostek budżetowych</t>
  </si>
  <si>
    <t xml:space="preserve">Sprawdzono pod względem formalno-rachunkowym</t>
  </si>
  <si>
    <t xml:space="preserve">data, pieczątka i podpis pracownika WPA              </t>
  </si>
  <si>
    <t xml:space="preserve">pieczątka i podpis naczelnika WPA        </t>
  </si>
  <si>
    <t xml:space="preserve">data, pieczątka i podpis dyrektora jednostki budżetowej</t>
  </si>
  <si>
    <t xml:space="preserve">DOCHODY paragrafy</t>
  </si>
  <si>
    <t xml:space="preserve">0670 Opłaty za żywienie dzieci w przedszkolach i oddziałach przedszkolnych</t>
  </si>
  <si>
    <t xml:space="preserve">0750 Najem powierzchni użytkowej </t>
  </si>
  <si>
    <t xml:space="preserve">0830 Wpływy z usług</t>
  </si>
  <si>
    <t xml:space="preserve">0920 Odsetki bankowe</t>
  </si>
  <si>
    <t xml:space="preserve">0950 Wpływy z tytułu kar i odszkodowań wynikających z umów</t>
  </si>
  <si>
    <t xml:space="preserve">0960 Wpływy z otrzymanych spadków, darowizn</t>
  </si>
  <si>
    <t xml:space="preserve">0970 Wpływy z różnych dochodów</t>
  </si>
  <si>
    <t xml:space="preserve">WYDATKI paragrafy</t>
  </si>
  <si>
    <t xml:space="preserve">GRUPA WYDATKÓW: WYNAGRODZENIA I POCHODNE</t>
  </si>
  <si>
    <t xml:space="preserve">4110 Składki na ubezpieczenia społeczne </t>
  </si>
  <si>
    <t xml:space="preserve">4120 Składki na Fundusz Pracy </t>
  </si>
  <si>
    <t xml:space="preserve">4170 Wynagrodzenia bezosobowe</t>
  </si>
  <si>
    <t xml:space="preserve">4710 Wpłaty na PPK finansowane przez podmiot zatrudniający</t>
  </si>
  <si>
    <t xml:space="preserve">4210 Zakup materiałów i wyposażenia</t>
  </si>
  <si>
    <t xml:space="preserve">4220 Zakup środków żywności</t>
  </si>
  <si>
    <t xml:space="preserve">4240 Zakup środków dydaktycznych i książek</t>
  </si>
  <si>
    <t xml:space="preserve">4260 Zakup energii</t>
  </si>
  <si>
    <t xml:space="preserve">4270 Zakup usług remontowych</t>
  </si>
  <si>
    <t xml:space="preserve">4280 Zakup usług zdrowotnych</t>
  </si>
  <si>
    <t xml:space="preserve">4300 Zakup usług pozostałych</t>
  </si>
  <si>
    <t xml:space="preserve">4360 Opłaty z tytułu zakupu usług telekomunikacyjnych </t>
  </si>
  <si>
    <t xml:space="preserve">4390 Zakup usług obejmujących wykonanie ekspertyz, analiz i opinii</t>
  </si>
  <si>
    <t xml:space="preserve">4410 Podróże służbowe krajowe</t>
  </si>
  <si>
    <t xml:space="preserve">4420 Podróże służbowe zagraniczne</t>
  </si>
  <si>
    <t xml:space="preserve">4430 Różne opłaty i składki</t>
  </si>
  <si>
    <t xml:space="preserve">4530 Podatek od towarów i usług (VAT)</t>
  </si>
  <si>
    <t xml:space="preserve">4610 Koszty postępowania sądowego i prokuratorskiego</t>
  </si>
  <si>
    <t xml:space="preserve">4700 Szkolenia pracowników niebędących członkami korpusu służby cywilnej</t>
  </si>
  <si>
    <t xml:space="preserve">DOCHODY uzasadnienie</t>
  </si>
  <si>
    <t xml:space="preserve">0670 Opłaty za żywienie dzieci w przedszkolach / oddziałach przedszkolnych </t>
  </si>
  <si>
    <t xml:space="preserve">0750 Dochody z tytułu najmu powierzchni użytkowej placówki</t>
  </si>
  <si>
    <t xml:space="preserve">0830 Opłaty za żywienie uczniów </t>
  </si>
  <si>
    <t xml:space="preserve">0830 Opłaty za żywienie personelu (nauczyciele)</t>
  </si>
  <si>
    <t xml:space="preserve">0830 Opłaty za żywienie personelu (pracownicy administracji i obsługi)</t>
  </si>
  <si>
    <t xml:space="preserve">0830 Opłaty za żywienie personelu (nauczyciele, pracownicy administracji i obsługi)</t>
  </si>
  <si>
    <t xml:space="preserve">0830 Opłaty za karnety na basen</t>
  </si>
  <si>
    <t xml:space="preserve">0830 Sprzedaż usług fryzjersko-kosmetycznych, usług ogrodniczych i sprzedaż materiału roślinnego</t>
  </si>
  <si>
    <t xml:space="preserve">0830 Dochody z tytułu sprawowania opieki nad studentami odbywającymi praktyki w placówce</t>
  </si>
  <si>
    <t xml:space="preserve">0920 Dochody z tytułu odsetek od środków zgromadzonych na rachunku bankowym WRD</t>
  </si>
  <si>
    <t xml:space="preserve">0950 Dochody z tytułu odszkodowania z polisy ubezpieczeniowej (w kolumnie obok wpisz: opis szkody)</t>
  </si>
  <si>
    <t xml:space="preserve">0960 Dochody z tytułu otrzymanej darowizny (w kolumnie obok wpisz: darczyńcę)</t>
  </si>
  <si>
    <t xml:space="preserve">0960 Wpłaty Rady Rodziców na wyjazd uczniów na "Białą, zieloną szkołę"</t>
  </si>
  <si>
    <t xml:space="preserve">0960 Dochody z tytułu pozyskanych środków finansowych od firmy ubezpieczeniowej z funduszu prewencyjnego (w kolumnie obok wpisz: darczyńcę)</t>
  </si>
  <si>
    <t xml:space="preserve">0970 Wpłaty rodziców na wyjazd uczniów na "Białą, zieloną szkołę"</t>
  </si>
  <si>
    <t xml:space="preserve">0970 Opłaty z tytułu prowadzenia kursów zawodowych</t>
  </si>
  <si>
    <t xml:space="preserve">0970 Wpłaty za zniszczone podręczniki</t>
  </si>
  <si>
    <t xml:space="preserve">0970 Dochody z tytułu otrzymania nagrody pieniężnej w ramach np. konkursu, zawodów sportowych (w kolumnie obok wpisz: z jakiego tytułu jest nagroda)</t>
  </si>
  <si>
    <t xml:space="preserve">WYDATKI uzasadnienie</t>
  </si>
  <si>
    <t xml:space="preserve">4110 Składki na ubezpieczenia społeczne</t>
  </si>
  <si>
    <t xml:space="preserve">4120 Składki na Fundusz Pracy</t>
  </si>
  <si>
    <t xml:space="preserve">4170 Wynagrodzenia bezosobowe (w kolumnie obok wpisz: czego dotyczy umowa)</t>
  </si>
  <si>
    <t xml:space="preserve">4710 Wpłaty na Pracownicze Plany Kapitałowe finansowane przez podmiot zatrudniający</t>
  </si>
  <si>
    <t xml:space="preserve">4210 Zakup akcesoriów komputerowych</t>
  </si>
  <si>
    <t xml:space="preserve">4210 Zakup artykułów biurowych</t>
  </si>
  <si>
    <t xml:space="preserve">4210 Zakup artykułów biurowych, środków czystości</t>
  </si>
  <si>
    <t xml:space="preserve">4210 Zakup artykułów gospodarczych</t>
  </si>
  <si>
    <t xml:space="preserve">4210 Zakup artykułów gospodarczych, zakup materiałów do remontu i konserwacji</t>
  </si>
  <si>
    <t xml:space="preserve">4210 Zakup artykułów ogrodniczych</t>
  </si>
  <si>
    <t xml:space="preserve">4210 Zakup komputerów </t>
  </si>
  <si>
    <t xml:space="preserve">4210 Zakup materiałów do remontu </t>
  </si>
  <si>
    <t xml:space="preserve">4210 Zakup mebli do klas szkolnych / przedszkolnych</t>
  </si>
  <si>
    <t xml:space="preserve">4210 Zakup mebli do pomieszczeń administracyjnych</t>
  </si>
  <si>
    <t xml:space="preserve">4210 Zakup mebli do pomieszczeń gospodarczych</t>
  </si>
  <si>
    <t xml:space="preserve">4210 Zakup mebli do pomieszczeń placówki</t>
  </si>
  <si>
    <t xml:space="preserve">4210 Zakup szafek do szatni szkolnej / przedszkolnej</t>
  </si>
  <si>
    <t xml:space="preserve">4210 Zakup środków chemicznych do czyszczenia basenu w placówce</t>
  </si>
  <si>
    <t xml:space="preserve">4210 Zakup środków czystości</t>
  </si>
  <si>
    <t xml:space="preserve">4210 Zakup środków do apteczki szkolnej</t>
  </si>
  <si>
    <t xml:space="preserve">4210 Zakup wyposażenia</t>
  </si>
  <si>
    <t xml:space="preserve">4210 Zakup wyposażenia, środków czystości, artykułów biurowych</t>
  </si>
  <si>
    <t xml:space="preserve">4210 Zakup wyposażenia, środków czystości, artykułów biurowych, artykułów gospodarczych</t>
  </si>
  <si>
    <t xml:space="preserve">4220 Zakup środków żywności </t>
  </si>
  <si>
    <t xml:space="preserve">4240 Opłata za przedłużenie korzystania z licencji na program komputerowy do celów edukacyjnych</t>
  </si>
  <si>
    <t xml:space="preserve">4240 Zakup akcesoriów komputerowych (pomoc dydaktyczna)</t>
  </si>
  <si>
    <t xml:space="preserve">4240 Zakup atlasów geograficznych</t>
  </si>
  <si>
    <t xml:space="preserve">4240 Zakup gier dla dzieci</t>
  </si>
  <si>
    <t xml:space="preserve">4240 Zakup komputerów (pomoc dydaktyczna)</t>
  </si>
  <si>
    <t xml:space="preserve">4240 Zakup książek </t>
  </si>
  <si>
    <t xml:space="preserve">4240 Zakup monitora i tablicy interaktywnej</t>
  </si>
  <si>
    <t xml:space="preserve">4240 Zakup monitora interaktywnego</t>
  </si>
  <si>
    <t xml:space="preserve">4240 Zakup pomocy dydaktycznych</t>
  </si>
  <si>
    <t xml:space="preserve">4240 Zakup pomocy dydaktycznych do zajęć z fryzjerstwa i odzieżownictwa</t>
  </si>
  <si>
    <t xml:space="preserve">4240 Zakup programu komputerowego do celów edukacyjnych</t>
  </si>
  <si>
    <t xml:space="preserve">4240 Zakup projektora multimedialnego</t>
  </si>
  <si>
    <t xml:space="preserve">4240 Zakup sprzętu sportowego</t>
  </si>
  <si>
    <t xml:space="preserve">4240 Zakup tablicy interaktywnej</t>
  </si>
  <si>
    <t xml:space="preserve">4240 Zakup zabawek dla dzieci</t>
  </si>
  <si>
    <t xml:space="preserve">4240 Zakup zabawek, gier dla dzieci</t>
  </si>
  <si>
    <t xml:space="preserve">4260 Zakup energii elektrycznej</t>
  </si>
  <si>
    <t xml:space="preserve">4260 Zakup energii cieplnej</t>
  </si>
  <si>
    <t xml:space="preserve">4260 Zakup paliwa gazowego</t>
  </si>
  <si>
    <t xml:space="preserve">4260 Opłata za doprowadzenie wody</t>
  </si>
  <si>
    <t xml:space="preserve">4270 Konserwacja boiska szkolnego (w kolumnie obok wpisz: jakie prace będą wykonywane)</t>
  </si>
  <si>
    <t xml:space="preserve">4270 Konserwacja drukarki</t>
  </si>
  <si>
    <t xml:space="preserve">4270 Konserwacja dźwigu kuchennego</t>
  </si>
  <si>
    <t xml:space="preserve">4270 Konserwacja dźwigu towarowego</t>
  </si>
  <si>
    <t xml:space="preserve">4270 Konserwacja i remont dźwigu kuchennego</t>
  </si>
  <si>
    <t xml:space="preserve">4270 Konserwacja karcherów</t>
  </si>
  <si>
    <t xml:space="preserve">4270 Konserwacja kserokopiarki</t>
  </si>
  <si>
    <t xml:space="preserve">4270 Konserwacja platformy dla osób niepełnosprawnych</t>
  </si>
  <si>
    <t xml:space="preserve">4270 Konserwacja sprzętu informatycznego</t>
  </si>
  <si>
    <t xml:space="preserve">4270 Konserwacja urządzeń np. kserokopiarki, drukarki</t>
  </si>
  <si>
    <t xml:space="preserve">4270 Konserwacja wideodomofonu</t>
  </si>
  <si>
    <t xml:space="preserve">4270 Malowanie klas szkolnych / sal przedszkolnych</t>
  </si>
  <si>
    <t xml:space="preserve">4270 Malowanie korytarzy w placówce</t>
  </si>
  <si>
    <t xml:space="preserve">4270 Malowanie pomieszczeń administracyjnych</t>
  </si>
  <si>
    <t xml:space="preserve">4270 Malowanie pomieszczeń gospodarczych w placówce</t>
  </si>
  <si>
    <t xml:space="preserve">4270 Malowanie sali sportowej</t>
  </si>
  <si>
    <t xml:space="preserve">4270 Malowanie szatni szkolnej / przedszkolnej</t>
  </si>
  <si>
    <t xml:space="preserve">4270 Naprawa bramy wjazdowej do placówki</t>
  </si>
  <si>
    <t xml:space="preserve">4270 Naprawa i wymiana kamer oraz rejestratorów w systemie monitorowania w budynku placówki</t>
  </si>
  <si>
    <t xml:space="preserve">4270 Naprawa instalacji elektrycznej</t>
  </si>
  <si>
    <t xml:space="preserve">4270 Naprawa instalacji hydraulicznej</t>
  </si>
  <si>
    <t xml:space="preserve">4270 Naprawa kosiarki</t>
  </si>
  <si>
    <t xml:space="preserve">4270 Naprawa oświetlenia w placówce</t>
  </si>
  <si>
    <t xml:space="preserve">4270 Naprawa podmurówki w piaskownicy</t>
  </si>
  <si>
    <t xml:space="preserve">4270 Naprawa sprzętu AGD</t>
  </si>
  <si>
    <t xml:space="preserve">4270 Naprawa sprzętu informatycznego</t>
  </si>
  <si>
    <t xml:space="preserve">4270 Naprawa systemu monitoringu</t>
  </si>
  <si>
    <t xml:space="preserve">4270 Opracowanie dokumentacji, projektu (w kolumnie obok wpisz: czego dotyczy dokumentacja)</t>
  </si>
  <si>
    <t xml:space="preserve">4270 Osuszanie, odgrzybianie i malowanie ścian w pomieszczeniu placówki</t>
  </si>
  <si>
    <t xml:space="preserve">4270 Regulacja okien</t>
  </si>
  <si>
    <t xml:space="preserve">4270 Remont dachu (w kolumnie obok wpisz: jakie prace będą wykonywane)</t>
  </si>
  <si>
    <t xml:space="preserve">4270 Remont elewacji budynku placówki (w kolumnie obok wpisz: jakie prace będą wykonywane)</t>
  </si>
  <si>
    <t xml:space="preserve">4270 Remont gabinetu dyrektora (w kolumnie obok wpisz: jakie prace będą wykonywane)</t>
  </si>
  <si>
    <t xml:space="preserve">4270 Remont i malowanie osłon na kaloryfery</t>
  </si>
  <si>
    <t xml:space="preserve">4270 Remont instalacji gazowej</t>
  </si>
  <si>
    <t xml:space="preserve">4270 Remont instalacji grzewczej</t>
  </si>
  <si>
    <t xml:space="preserve">4270 Remont klimatyzacji i wentylacji</t>
  </si>
  <si>
    <t xml:space="preserve">4270 Remont kuchni szkolnej (w kolumnie obok wpisz: jakie prace będą wykonywane)</t>
  </si>
  <si>
    <t xml:space="preserve">4270 Remont łazienki dla personelu placówki (w kolumnie obok wpisz: jakie prace będą wykonywane)</t>
  </si>
  <si>
    <t xml:space="preserve">4270 Remont łazienki dziecięcej / uczniowskiej (w kolumnie obok wpisz: jakie prace będą wykonywane)</t>
  </si>
  <si>
    <t xml:space="preserve">4270 Remont ogrodzenia na placu zabaw dla dzieci (wymiana przęseł)</t>
  </si>
  <si>
    <t xml:space="preserve">4270 Remont ogrodzenia placówki</t>
  </si>
  <si>
    <t xml:space="preserve">4270 Remont piwnicy w budynku placówki (w kolumnie obok wpisz: jakie prace będą wykonywane)</t>
  </si>
  <si>
    <t xml:space="preserve">4270 Remont podłogi / podłóg w pomieszczeniach placówki (w kolumnie obok wpisz: jakie prace będą wykonywane)</t>
  </si>
  <si>
    <t xml:space="preserve">4270 Remont podłogi / podłóg w salach lekcyjnych / przedszkolnych (cyklinowanie i lakierowanie)</t>
  </si>
  <si>
    <t xml:space="preserve">4270 Remont pokoju trenerskiego (w kolumnie obok wpisz: jakie prace będą wykonywane)</t>
  </si>
  <si>
    <t xml:space="preserve">4270 Remont pomieszczeń administracyjnych (w kolumnie obok wpisz: jakie prace będą wykonywane)</t>
  </si>
  <si>
    <t xml:space="preserve">4270 Remont schodów wejściowych do placówki</t>
  </si>
  <si>
    <t xml:space="preserve">4270 Remont szatni szkolnej / przedszkolnej (w kolumnie obok wpisz: jakie prace będą wykonywane)</t>
  </si>
  <si>
    <t xml:space="preserve">4270 Remont wentylacji w kuchni</t>
  </si>
  <si>
    <t xml:space="preserve">4270 Remont zaplecza kuchennego (w kolumnie obok wpisz: jakie prace będą wykonywane)</t>
  </si>
  <si>
    <t xml:space="preserve">4270 Remont zmywalni (położenie glazury i terakoty, malowanie ścian i sufitu)</t>
  </si>
  <si>
    <t xml:space="preserve">4270 Udrażnianie instalacji wodnej z kamienia</t>
  </si>
  <si>
    <t xml:space="preserve">4270 Udrażnianie przewodów wentylacyjnych w placówce</t>
  </si>
  <si>
    <t xml:space="preserve">4270 Wymiana drzwi wewnętrznych</t>
  </si>
  <si>
    <t xml:space="preserve">4270 Wymiana drzwi zewnętrznych i wewnętrznych w budynku szkolnym</t>
  </si>
  <si>
    <t xml:space="preserve">4270 Wymiana drzwi zewnętrznych w budynku szkolnym</t>
  </si>
  <si>
    <t xml:space="preserve">4270 Wymiana okien</t>
  </si>
  <si>
    <t xml:space="preserve">4270 Wymiana parapetów w pomieszczeniach placówki</t>
  </si>
  <si>
    <t xml:space="preserve">4270 Wymiana przewodów elektrycznych</t>
  </si>
  <si>
    <t xml:space="preserve">4270 Wymiana przewodów internetowych</t>
  </si>
  <si>
    <t xml:space="preserve">4270 Wymiana rur hydraulicznych</t>
  </si>
  <si>
    <t xml:space="preserve">4270 Wymiana uszczelek okiennych</t>
  </si>
  <si>
    <t xml:space="preserve">4280 Badania lekarskie pracowników</t>
  </si>
  <si>
    <t xml:space="preserve">4280 Wydatki z zakresu medycyny pracy</t>
  </si>
  <si>
    <t xml:space="preserve">4300 Badanie laboratoryjne wody</t>
  </si>
  <si>
    <t xml:space="preserve">4300 Deratyzacja pomieszczeń</t>
  </si>
  <si>
    <t xml:space="preserve">4300 Dezynsekcja i deratyzacja pomieszczeń</t>
  </si>
  <si>
    <t xml:space="preserve">4300 Dezynsekcja pomieszczeń</t>
  </si>
  <si>
    <t xml:space="preserve">4300 Dorabianie kluczy</t>
  </si>
  <si>
    <t xml:space="preserve">4300 Montaż rolet</t>
  </si>
  <si>
    <t xml:space="preserve">4300 Montaż żaluzji</t>
  </si>
  <si>
    <t xml:space="preserve">4300 Ochrona mienia placówki</t>
  </si>
  <si>
    <t xml:space="preserve">4300 Odprowadzenie ścieków</t>
  </si>
  <si>
    <t xml:space="preserve">4300 Opłata za monitoring wizyjny w placówce</t>
  </si>
  <si>
    <t xml:space="preserve">4300 Opłata za przedłużenie korzystania z licencji na program komputerowy</t>
  </si>
  <si>
    <t xml:space="preserve">4300 Opłaty pocztowe</t>
  </si>
  <si>
    <t xml:space="preserve">4300 Opłaty pocztowe i przesyłki kurierskie</t>
  </si>
  <si>
    <t xml:space="preserve">4300 Opłaty za usługi BHP</t>
  </si>
  <si>
    <t xml:space="preserve">4300 Położenie wykładziny w pomieszczeniu placówki</t>
  </si>
  <si>
    <t xml:space="preserve">4300 Przegląd stanu technicznego budynku 5-letni</t>
  </si>
  <si>
    <t xml:space="preserve">4300 Przegląd stanu technicznego budynku bieżący</t>
  </si>
  <si>
    <t xml:space="preserve">4300 Przegląd stanu technicznego budynku roczny</t>
  </si>
  <si>
    <t xml:space="preserve">4300 Przegląd techniczny (w kolumnie obok wpisz: czego dotyczy przegląd)</t>
  </si>
  <si>
    <t xml:space="preserve">4300 Przegląd techniczny gaśnic</t>
  </si>
  <si>
    <t xml:space="preserve">4300 Przegląd techniczny gaśnic, hydrantów</t>
  </si>
  <si>
    <t xml:space="preserve">4300 Teren zielony - nasadzenie drzew na terenie placówki</t>
  </si>
  <si>
    <t xml:space="preserve">4300 Teren zielony - pielęgnacja terenu zielonego wokół budynku placówki</t>
  </si>
  <si>
    <t xml:space="preserve">4300 Teren zielony - podcinanie gałęzi na terenie placówki</t>
  </si>
  <si>
    <t xml:space="preserve">4300 Teren zielony - wycinka drzew na terenie placówki</t>
  </si>
  <si>
    <t xml:space="preserve">4300 Usługa cateringowa</t>
  </si>
  <si>
    <t xml:space="preserve">4300 Usługi informatyczne </t>
  </si>
  <si>
    <t xml:space="preserve">4300 Usługi informatyczne (np. utrzymanie strony internetowej, odnowienie domeny, hosting)</t>
  </si>
  <si>
    <t xml:space="preserve">4300 Usługi informatyczne (np. wykupienie nowej domeny i stworzenie nowej strony internetowej placówki)</t>
  </si>
  <si>
    <t xml:space="preserve">4300 Usługi kominiarskie</t>
  </si>
  <si>
    <t xml:space="preserve">4300 Usługi pralnicze</t>
  </si>
  <si>
    <t xml:space="preserve">4300 Usługi szklarskie</t>
  </si>
  <si>
    <t xml:space="preserve">4300 Usługi transportowe</t>
  </si>
  <si>
    <t xml:space="preserve">4300 Usługi z zakresu ochrony przeciwpożarowej</t>
  </si>
  <si>
    <t xml:space="preserve">4300 Wykonanie pieczątek</t>
  </si>
  <si>
    <t xml:space="preserve">4300 Wykonanie zabudowy meblowej </t>
  </si>
  <si>
    <t xml:space="preserve">4300 Wymiana piasku w piaskownicy</t>
  </si>
  <si>
    <t xml:space="preserve">4300 Wynajem kontenera na wywóz liści</t>
  </si>
  <si>
    <t xml:space="preserve">4300 Wyjazd uczniów na białą, zieloną szkołę</t>
  </si>
  <si>
    <t xml:space="preserve">4300 Wynajem mat podłogowych</t>
  </si>
  <si>
    <t xml:space="preserve">4300 Wywóz nieczystości (np. bioodpady, gruz, liście)</t>
  </si>
  <si>
    <t xml:space="preserve">4300 Zakup programu komputerowego</t>
  </si>
  <si>
    <t xml:space="preserve">4360 Opłata za usługę dostępu do sieci Internet</t>
  </si>
  <si>
    <t xml:space="preserve">4360 Zakup usług telefonii komórkowej</t>
  </si>
  <si>
    <t xml:space="preserve">4360 Zakup usług telefonii stacjonarnej</t>
  </si>
  <si>
    <t xml:space="preserve">4360 Opłaty za usługi telekomunikacyjne</t>
  </si>
  <si>
    <t xml:space="preserve">4390 Zakup ekspertyzy, analizy, opinii (w kolumnie obok wpisz: czego dotyczy ekspertyza)</t>
  </si>
  <si>
    <t xml:space="preserve">4410 Zakup biletów na przejazdy miejscowe pracowników</t>
  </si>
  <si>
    <t xml:space="preserve">4420 Wyjazd służbowy zagraniczny (w kolumnie obok wpisz: uzasadnienie do planowanego wyjazdu - gdzie i w jakim celu)</t>
  </si>
  <si>
    <t xml:space="preserve">4430 Opłata za ubezpieczenie mienia placówki</t>
  </si>
  <si>
    <t xml:space="preserve">4430 Opłata za ubezpieczenie komunikacyjne</t>
  </si>
  <si>
    <t xml:space="preserve">4530 Podatek od towarów i usług VAT</t>
  </si>
  <si>
    <t xml:space="preserve">4610 Koszty postępowania sądowego / prokuratorskiego (w kolumnie obok wpisz: czego dotyczy postępowanie)</t>
  </si>
  <si>
    <t xml:space="preserve">4700 Szkolenia pracowników placów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cen01/bb_planowanie/DOCHODY/Bud&#380;et%2004/OG&#211;&#321;EM/Dochody%202003-2004%20Urz&#261;d%20Statystycz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cen01/bb_planowanie/Documents%20and%20Settings/esolinska/Ustawienia%20lokalne/Temporary%20Internet%20Files/OLK34/Wzory%20tabel%20-%20Biura%20i%20Jednost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 2003-200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TAB_2"/>
      <sheetName val="TAB_3"/>
      <sheetName val="TAB_4"/>
      <sheetName val="TAB_5"/>
      <sheetName val="TAB_7"/>
      <sheetName val="TAB_8"/>
      <sheetName val="TAB_8A"/>
      <sheetName val="TAB_9"/>
      <sheetName val="TAB_10"/>
      <sheetName val="TAB_11"/>
      <sheetName val="TAB_12"/>
      <sheetName val="TAB_13"/>
      <sheetName val="TAB_14"/>
      <sheetName val="TAB_15"/>
      <sheetName val="TAB_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2.32"/>
    <col collapsed="false" customWidth="true" hidden="false" outlineLevel="0" max="3" min="3" style="1" width="12.88"/>
    <col collapsed="false" customWidth="true" hidden="false" outlineLevel="0" max="5" min="4" style="1" width="12.32"/>
    <col collapsed="false" customWidth="true" hidden="false" outlineLevel="0" max="6" min="6" style="1" width="2.32"/>
    <col collapsed="false" customWidth="true" hidden="false" outlineLevel="0" max="8" min="7" style="1" width="49.66"/>
    <col collapsed="false" customWidth="true" hidden="false" outlineLevel="0" max="9" min="9" style="1" width="5.99"/>
    <col collapsed="false" customWidth="true" hidden="false" outlineLevel="0" max="10" min="10" style="1" width="92.99"/>
    <col collapsed="false" customWidth="false" hidden="false" outlineLevel="0" max="257" min="11" style="1" width="8.87"/>
  </cols>
  <sheetData>
    <row r="1" customFormat="false" ht="16.5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/>
      <c r="B2" s="4"/>
      <c r="C2" s="4"/>
      <c r="D2" s="4"/>
      <c r="E2" s="4"/>
      <c r="F2" s="5"/>
      <c r="G2" s="6"/>
      <c r="H2" s="7"/>
    </row>
    <row r="3" customFormat="false" ht="13.2" hidden="false" customHeight="false" outlineLevel="0" collapsed="false">
      <c r="A3" s="8" t="s">
        <v>1</v>
      </c>
      <c r="B3" s="9"/>
      <c r="C3" s="10"/>
      <c r="D3" s="10"/>
      <c r="E3" s="10"/>
      <c r="F3" s="10"/>
      <c r="G3" s="11"/>
      <c r="H3" s="12" t="s">
        <v>2</v>
      </c>
    </row>
    <row r="4" customFormat="false" ht="16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</row>
    <row r="5" customFormat="false" ht="12" hidden="false" customHeight="true" outlineLevel="0" collapsed="false">
      <c r="A5" s="14"/>
      <c r="B5" s="14"/>
      <c r="C5" s="14"/>
      <c r="D5" s="15" t="s">
        <v>4</v>
      </c>
      <c r="E5" s="16"/>
      <c r="F5" s="14"/>
      <c r="G5" s="14"/>
      <c r="H5" s="14"/>
    </row>
    <row r="6" customFormat="false" ht="15.75" hidden="false" customHeight="true" outlineLevel="0" collapsed="false">
      <c r="A6" s="17"/>
      <c r="B6" s="18"/>
      <c r="D6" s="19"/>
      <c r="E6" s="20"/>
      <c r="F6" s="20"/>
      <c r="G6" s="21"/>
      <c r="H6" s="21"/>
    </row>
    <row r="7" customFormat="false" ht="12.75" hidden="false" customHeight="true" outlineLevel="0" collapsed="false">
      <c r="A7" s="22" t="s">
        <v>5</v>
      </c>
      <c r="B7" s="23"/>
      <c r="C7" s="23"/>
      <c r="D7" s="23"/>
      <c r="E7" s="23"/>
      <c r="F7" s="23"/>
      <c r="G7" s="10"/>
    </row>
    <row r="8" customFormat="false" ht="9.75" hidden="false" customHeight="true" outlineLevel="0" collapsed="false">
      <c r="B8" s="24"/>
      <c r="E8" s="25"/>
      <c r="F8" s="11"/>
      <c r="G8" s="26"/>
    </row>
    <row r="9" s="31" customFormat="true" ht="27" hidden="false" customHeight="true" outlineLevel="0" collapsed="false">
      <c r="A9" s="27" t="s">
        <v>6</v>
      </c>
      <c r="B9" s="28" t="s">
        <v>7</v>
      </c>
      <c r="C9" s="29" t="s">
        <v>8</v>
      </c>
      <c r="D9" s="29" t="s">
        <v>9</v>
      </c>
      <c r="E9" s="29" t="s">
        <v>10</v>
      </c>
      <c r="F9" s="30"/>
      <c r="G9" s="29" t="s">
        <v>11</v>
      </c>
      <c r="H9" s="29"/>
    </row>
    <row r="10" s="36" customFormat="true" ht="15" hidden="false" customHeight="true" outlineLevel="0" collapsed="false">
      <c r="A10" s="32" t="s">
        <v>12</v>
      </c>
      <c r="B10" s="33" t="n">
        <f aca="false">SUM(B11:B13)</f>
        <v>0</v>
      </c>
      <c r="C10" s="33" t="n">
        <f aca="false">SUM(C11:C13)</f>
        <v>0</v>
      </c>
      <c r="D10" s="33" t="n">
        <f aca="false">SUM(D11:D13)</f>
        <v>0</v>
      </c>
      <c r="E10" s="33" t="n">
        <f aca="false">SUM(E11:E13)</f>
        <v>0</v>
      </c>
      <c r="F10" s="34"/>
      <c r="G10" s="35" t="s">
        <v>13</v>
      </c>
      <c r="H10" s="35"/>
    </row>
    <row r="11" s="42" customFormat="true" ht="37.5" hidden="false" customHeight="true" outlineLevel="0" collapsed="false">
      <c r="A11" s="37"/>
      <c r="B11" s="38"/>
      <c r="C11" s="38"/>
      <c r="D11" s="38"/>
      <c r="E11" s="39" t="n">
        <f aca="false">B11-C11+D11</f>
        <v>0</v>
      </c>
      <c r="F11" s="40"/>
      <c r="G11" s="41"/>
      <c r="H11" s="41"/>
    </row>
    <row r="12" s="42" customFormat="true" ht="37.5" hidden="false" customHeight="true" outlineLevel="0" collapsed="false">
      <c r="A12" s="37"/>
      <c r="B12" s="38"/>
      <c r="C12" s="38"/>
      <c r="D12" s="38"/>
      <c r="E12" s="39" t="n">
        <f aca="false">B12-C12+D12</f>
        <v>0</v>
      </c>
      <c r="F12" s="40"/>
      <c r="G12" s="41"/>
      <c r="H12" s="41"/>
    </row>
    <row r="13" s="42" customFormat="true" ht="37.5" hidden="false" customHeight="true" outlineLevel="0" collapsed="false">
      <c r="A13" s="37"/>
      <c r="B13" s="38"/>
      <c r="C13" s="38"/>
      <c r="D13" s="38"/>
      <c r="E13" s="39" t="n">
        <f aca="false">B13-C13+D13</f>
        <v>0</v>
      </c>
      <c r="F13" s="40"/>
      <c r="G13" s="41"/>
      <c r="H13" s="41"/>
    </row>
    <row r="14" s="42" customFormat="true" ht="12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</row>
    <row r="15" s="36" customFormat="true" ht="15" hidden="false" customHeight="true" outlineLevel="0" collapsed="false">
      <c r="A15" s="44" t="s">
        <v>14</v>
      </c>
      <c r="B15" s="45" t="n">
        <f aca="false">B16+B24</f>
        <v>0</v>
      </c>
      <c r="C15" s="45" t="n">
        <f aca="false">C16+C24</f>
        <v>0</v>
      </c>
      <c r="D15" s="45" t="n">
        <f aca="false">D16+D24</f>
        <v>0</v>
      </c>
      <c r="E15" s="45" t="n">
        <f aca="false">E16+E24</f>
        <v>0</v>
      </c>
      <c r="F15" s="46"/>
      <c r="G15" s="47" t="s">
        <v>15</v>
      </c>
      <c r="H15" s="47"/>
    </row>
    <row r="16" s="42" customFormat="true" ht="15" hidden="false" customHeight="true" outlineLevel="0" collapsed="false">
      <c r="A16" s="48" t="s">
        <v>16</v>
      </c>
      <c r="B16" s="49" t="n">
        <f aca="false">SUM(B17:B23)</f>
        <v>0</v>
      </c>
      <c r="C16" s="49" t="n">
        <f aca="false">SUM(C17:C23)</f>
        <v>0</v>
      </c>
      <c r="D16" s="49" t="n">
        <f aca="false">SUM(D17:D23)</f>
        <v>0</v>
      </c>
      <c r="E16" s="49" t="n">
        <f aca="false">SUM(E17:E23)</f>
        <v>0</v>
      </c>
      <c r="F16" s="46"/>
      <c r="G16" s="50" t="s">
        <v>17</v>
      </c>
      <c r="H16" s="50"/>
    </row>
    <row r="17" s="42" customFormat="true" ht="40.5" hidden="false" customHeight="true" outlineLevel="0" collapsed="false">
      <c r="A17" s="37"/>
      <c r="B17" s="38"/>
      <c r="C17" s="38"/>
      <c r="D17" s="38"/>
      <c r="E17" s="39" t="n">
        <f aca="false">B17-C17+D17</f>
        <v>0</v>
      </c>
      <c r="F17" s="40"/>
      <c r="G17" s="41"/>
      <c r="H17" s="41"/>
    </row>
    <row r="18" s="42" customFormat="true" ht="39.9" hidden="false" customHeight="true" outlineLevel="0" collapsed="false">
      <c r="A18" s="37"/>
      <c r="B18" s="38"/>
      <c r="C18" s="38"/>
      <c r="D18" s="38"/>
      <c r="E18" s="39" t="n">
        <f aca="false">B18-C18+D18</f>
        <v>0</v>
      </c>
      <c r="F18" s="40"/>
      <c r="G18" s="41"/>
      <c r="H18" s="41"/>
    </row>
    <row r="19" s="42" customFormat="true" ht="39.9" hidden="false" customHeight="true" outlineLevel="0" collapsed="false">
      <c r="A19" s="37"/>
      <c r="B19" s="38"/>
      <c r="C19" s="38"/>
      <c r="D19" s="38"/>
      <c r="E19" s="39" t="n">
        <f aca="false">B19-C19+D19</f>
        <v>0</v>
      </c>
      <c r="F19" s="40"/>
      <c r="G19" s="41"/>
      <c r="H19" s="41"/>
    </row>
    <row r="20" s="42" customFormat="true" ht="39.9" hidden="false" customHeight="true" outlineLevel="0" collapsed="false">
      <c r="A20" s="37"/>
      <c r="B20" s="38"/>
      <c r="C20" s="38"/>
      <c r="D20" s="38"/>
      <c r="E20" s="39" t="n">
        <f aca="false">B20-C20+D20</f>
        <v>0</v>
      </c>
      <c r="F20" s="40"/>
      <c r="G20" s="41"/>
      <c r="H20" s="41"/>
    </row>
    <row r="21" s="42" customFormat="true" ht="39.9" hidden="false" customHeight="true" outlineLevel="0" collapsed="false">
      <c r="A21" s="37"/>
      <c r="B21" s="38"/>
      <c r="C21" s="38"/>
      <c r="D21" s="38"/>
      <c r="E21" s="39" t="n">
        <f aca="false">B21-C21+D21</f>
        <v>0</v>
      </c>
      <c r="F21" s="40"/>
      <c r="G21" s="41"/>
      <c r="H21" s="41"/>
    </row>
    <row r="22" s="42" customFormat="true" ht="39.9" hidden="false" customHeight="true" outlineLevel="0" collapsed="false">
      <c r="A22" s="37"/>
      <c r="B22" s="38"/>
      <c r="C22" s="38"/>
      <c r="D22" s="38"/>
      <c r="E22" s="39" t="n">
        <f aca="false">B22-C22+D22</f>
        <v>0</v>
      </c>
      <c r="F22" s="40"/>
      <c r="G22" s="41"/>
      <c r="H22" s="41"/>
    </row>
    <row r="23" s="42" customFormat="true" ht="39.9" hidden="false" customHeight="true" outlineLevel="0" collapsed="false">
      <c r="A23" s="37"/>
      <c r="B23" s="38"/>
      <c r="C23" s="38"/>
      <c r="D23" s="38"/>
      <c r="E23" s="39" t="n">
        <f aca="false">B23-C23+D23</f>
        <v>0</v>
      </c>
      <c r="F23" s="40"/>
      <c r="G23" s="41"/>
      <c r="H23" s="41"/>
    </row>
    <row r="24" s="42" customFormat="true" ht="23.25" hidden="false" customHeight="true" outlineLevel="0" collapsed="false">
      <c r="A24" s="48" t="s">
        <v>18</v>
      </c>
      <c r="B24" s="49" t="n">
        <f aca="false">SUM(B25:B26)</f>
        <v>0</v>
      </c>
      <c r="C24" s="49" t="n">
        <f aca="false">SUM(C25:C26)</f>
        <v>0</v>
      </c>
      <c r="D24" s="49" t="n">
        <f aca="false">SUM(D25:D26)</f>
        <v>0</v>
      </c>
      <c r="E24" s="49" t="n">
        <f aca="false">SUM(E25:E26)</f>
        <v>0</v>
      </c>
      <c r="F24" s="46"/>
      <c r="G24" s="50" t="s">
        <v>19</v>
      </c>
      <c r="H24" s="50"/>
    </row>
    <row r="25" s="42" customFormat="true" ht="23.1" hidden="false" customHeight="true" outlineLevel="0" collapsed="false">
      <c r="A25" s="51" t="s">
        <v>20</v>
      </c>
      <c r="B25" s="52"/>
      <c r="C25" s="52"/>
      <c r="D25" s="52"/>
      <c r="E25" s="39" t="n">
        <f aca="false">B25-C25+D25</f>
        <v>0</v>
      </c>
      <c r="F25" s="53"/>
      <c r="G25" s="54"/>
      <c r="H25" s="54"/>
    </row>
    <row r="26" s="42" customFormat="true" ht="23.1" hidden="false" customHeight="true" outlineLevel="0" collapsed="false">
      <c r="A26" s="51" t="s">
        <v>21</v>
      </c>
      <c r="B26" s="38"/>
      <c r="C26" s="38"/>
      <c r="D26" s="38"/>
      <c r="E26" s="39" t="n">
        <f aca="false">B26-C26+D26</f>
        <v>0</v>
      </c>
      <c r="F26" s="40"/>
      <c r="G26" s="41"/>
      <c r="H26" s="41"/>
    </row>
    <row r="27" customFormat="false" ht="15" hidden="false" customHeight="true" outlineLevel="0" collapsed="false">
      <c r="A27" s="1" t="s">
        <v>22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A30" s="55"/>
      <c r="C30" s="55"/>
      <c r="D30" s="55"/>
      <c r="E30" s="55"/>
      <c r="H30" s="56" t="n">
        <f aca="false">H2</f>
        <v>0</v>
      </c>
    </row>
    <row r="31" s="58" customFormat="true" ht="15" hidden="false" customHeight="true" outlineLevel="0" collapsed="false">
      <c r="A31" s="57" t="s">
        <v>23</v>
      </c>
      <c r="B31" s="57"/>
      <c r="C31" s="57" t="s">
        <v>24</v>
      </c>
      <c r="D31" s="57"/>
      <c r="E31" s="57"/>
      <c r="H31" s="59" t="s">
        <v>25</v>
      </c>
    </row>
    <row r="32" customFormat="false" ht="15" hidden="false" customHeight="true" outlineLevel="0" collapsed="false"/>
    <row r="33" customFormat="false" ht="15" hidden="false" customHeight="true" outlineLevel="0" collapsed="false">
      <c r="J33" s="60" t="s">
        <v>26</v>
      </c>
    </row>
    <row r="34" customFormat="false" ht="15" hidden="false" customHeight="true" outlineLevel="0" collapsed="false">
      <c r="I34" s="61"/>
      <c r="J34" s="1" t="s">
        <v>27</v>
      </c>
    </row>
    <row r="35" customFormat="false" ht="15" hidden="false" customHeight="true" outlineLevel="0" collapsed="false">
      <c r="I35" s="61"/>
      <c r="J35" s="1" t="s">
        <v>28</v>
      </c>
    </row>
    <row r="36" customFormat="false" ht="15" hidden="false" customHeight="true" outlineLevel="0" collapsed="false">
      <c r="I36" s="61"/>
      <c r="J36" s="1" t="s">
        <v>29</v>
      </c>
    </row>
    <row r="37" customFormat="false" ht="15" hidden="false" customHeight="true" outlineLevel="0" collapsed="false">
      <c r="I37" s="61"/>
      <c r="J37" s="1" t="s">
        <v>30</v>
      </c>
    </row>
    <row r="38" customFormat="false" ht="15" hidden="false" customHeight="true" outlineLevel="0" collapsed="false">
      <c r="I38" s="61"/>
      <c r="J38" s="1" t="s">
        <v>31</v>
      </c>
    </row>
    <row r="39" customFormat="false" ht="15" hidden="false" customHeight="true" outlineLevel="0" collapsed="false">
      <c r="I39" s="61"/>
      <c r="J39" s="1" t="s">
        <v>32</v>
      </c>
    </row>
    <row r="40" customFormat="false" ht="15" hidden="false" customHeight="true" outlineLevel="0" collapsed="false">
      <c r="I40" s="61"/>
      <c r="J40" s="1" t="s">
        <v>33</v>
      </c>
    </row>
    <row r="41" customFormat="false" ht="18" hidden="false" customHeight="true" outlineLevel="0" collapsed="false">
      <c r="I41" s="61"/>
    </row>
    <row r="42" customFormat="false" ht="15" hidden="false" customHeight="true" outlineLevel="0" collapsed="false">
      <c r="I42" s="26"/>
    </row>
    <row r="43" customFormat="false" ht="15" hidden="false" customHeight="true" outlineLevel="0" collapsed="false">
      <c r="I43" s="26"/>
      <c r="J43" s="60" t="s">
        <v>34</v>
      </c>
    </row>
    <row r="44" customFormat="false" ht="15" hidden="false" customHeight="true" outlineLevel="0" collapsed="false">
      <c r="I44" s="26"/>
      <c r="J44" s="62" t="s">
        <v>35</v>
      </c>
    </row>
    <row r="45" customFormat="false" ht="15" hidden="false" customHeight="true" outlineLevel="0" collapsed="false">
      <c r="I45" s="8"/>
      <c r="J45" s="1" t="s">
        <v>36</v>
      </c>
    </row>
    <row r="46" customFormat="false" ht="15" hidden="false" customHeight="true" outlineLevel="0" collapsed="false">
      <c r="J46" s="1" t="s">
        <v>37</v>
      </c>
    </row>
    <row r="47" customFormat="false" ht="15" hidden="false" customHeight="true" outlineLevel="0" collapsed="false">
      <c r="J47" s="1" t="s">
        <v>38</v>
      </c>
    </row>
    <row r="48" customFormat="false" ht="15" hidden="false" customHeight="true" outlineLevel="0" collapsed="false">
      <c r="J48" s="1" t="s">
        <v>39</v>
      </c>
    </row>
    <row r="49" customFormat="false" ht="15" hidden="false" customHeight="true" outlineLevel="0" collapsed="false"/>
    <row r="50" customFormat="false" ht="15" hidden="false" customHeight="true" outlineLevel="0" collapsed="false">
      <c r="J50" s="1" t="s">
        <v>40</v>
      </c>
    </row>
    <row r="51" customFormat="false" ht="15" hidden="false" customHeight="true" outlineLevel="0" collapsed="false">
      <c r="J51" s="1" t="s">
        <v>41</v>
      </c>
    </row>
    <row r="52" customFormat="false" ht="15" hidden="false" customHeight="true" outlineLevel="0" collapsed="false">
      <c r="J52" s="1" t="s">
        <v>42</v>
      </c>
    </row>
    <row r="53" customFormat="false" ht="15" hidden="false" customHeight="true" outlineLevel="0" collapsed="false">
      <c r="J53" s="1" t="s">
        <v>43</v>
      </c>
    </row>
    <row r="54" customFormat="false" ht="15" hidden="false" customHeight="true" outlineLevel="0" collapsed="false">
      <c r="J54" s="1" t="s">
        <v>44</v>
      </c>
    </row>
    <row r="55" customFormat="false" ht="15" hidden="false" customHeight="true" outlineLevel="0" collapsed="false">
      <c r="J55" s="1" t="s">
        <v>45</v>
      </c>
    </row>
    <row r="56" customFormat="false" ht="15" hidden="false" customHeight="true" outlineLevel="0" collapsed="false">
      <c r="J56" s="1" t="s">
        <v>46</v>
      </c>
    </row>
    <row r="57" customFormat="false" ht="15" hidden="false" customHeight="true" outlineLevel="0" collapsed="false">
      <c r="J57" s="1" t="s">
        <v>47</v>
      </c>
    </row>
    <row r="58" customFormat="false" ht="15" hidden="false" customHeight="true" outlineLevel="0" collapsed="false">
      <c r="J58" s="1" t="s">
        <v>48</v>
      </c>
    </row>
    <row r="59" customFormat="false" ht="15" hidden="false" customHeight="true" outlineLevel="0" collapsed="false">
      <c r="J59" s="1" t="s">
        <v>49</v>
      </c>
    </row>
    <row r="60" customFormat="false" ht="15" hidden="false" customHeight="true" outlineLevel="0" collapsed="false">
      <c r="J60" s="1" t="s">
        <v>50</v>
      </c>
    </row>
    <row r="61" customFormat="false" ht="15" hidden="false" customHeight="true" outlineLevel="0" collapsed="false">
      <c r="J61" s="1" t="s">
        <v>51</v>
      </c>
    </row>
    <row r="62" customFormat="false" ht="15" hidden="false" customHeight="true" outlineLevel="0" collapsed="false">
      <c r="J62" s="1" t="s">
        <v>52</v>
      </c>
    </row>
    <row r="63" customFormat="false" ht="15" hidden="false" customHeight="true" outlineLevel="0" collapsed="false">
      <c r="J63" s="1" t="s">
        <v>53</v>
      </c>
    </row>
    <row r="64" customFormat="false" ht="15" hidden="false" customHeight="true" outlineLevel="0" collapsed="false">
      <c r="J64" s="1" t="s">
        <v>54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>
      <c r="J67" s="63" t="s">
        <v>55</v>
      </c>
    </row>
    <row r="68" customFormat="false" ht="15" hidden="false" customHeight="true" outlineLevel="0" collapsed="false">
      <c r="J68" s="1" t="s">
        <v>56</v>
      </c>
    </row>
    <row r="69" customFormat="false" ht="15" hidden="false" customHeight="true" outlineLevel="0" collapsed="false"/>
    <row r="70" customFormat="false" ht="15" hidden="false" customHeight="true" outlineLevel="0" collapsed="false">
      <c r="J70" s="1" t="s">
        <v>57</v>
      </c>
    </row>
    <row r="71" customFormat="false" ht="15" hidden="false" customHeight="true" outlineLevel="0" collapsed="false"/>
    <row r="72" customFormat="false" ht="15" hidden="false" customHeight="true" outlineLevel="0" collapsed="false">
      <c r="J72" s="1" t="s">
        <v>58</v>
      </c>
    </row>
    <row r="73" customFormat="false" ht="13.2" hidden="false" customHeight="false" outlineLevel="0" collapsed="false">
      <c r="J73" s="1" t="s">
        <v>59</v>
      </c>
    </row>
    <row r="74" customFormat="false" ht="13.2" hidden="false" customHeight="false" outlineLevel="0" collapsed="false">
      <c r="J74" s="1" t="s">
        <v>60</v>
      </c>
    </row>
    <row r="75" customFormat="false" ht="13.2" hidden="false" customHeight="false" outlineLevel="0" collapsed="false">
      <c r="J75" s="1" t="s">
        <v>61</v>
      </c>
    </row>
    <row r="76" customFormat="false" ht="13.2" hidden="false" customHeight="false" outlineLevel="0" collapsed="false">
      <c r="J76" s="1" t="s">
        <v>62</v>
      </c>
    </row>
    <row r="77" customFormat="false" ht="13.2" hidden="false" customHeight="false" outlineLevel="0" collapsed="false">
      <c r="J77" s="1" t="s">
        <v>63</v>
      </c>
    </row>
    <row r="78" customFormat="false" ht="13.2" hidden="false" customHeight="false" outlineLevel="0" collapsed="false">
      <c r="J78" s="1" t="s">
        <v>64</v>
      </c>
    </row>
    <row r="80" customFormat="false" ht="13.2" hidden="false" customHeight="false" outlineLevel="0" collapsed="false">
      <c r="J80" s="1" t="s">
        <v>65</v>
      </c>
    </row>
    <row r="82" customFormat="false" ht="13.2" hidden="false" customHeight="false" outlineLevel="0" collapsed="false">
      <c r="J82" s="1" t="s">
        <v>66</v>
      </c>
    </row>
    <row r="84" customFormat="false" ht="13.2" hidden="false" customHeight="false" outlineLevel="0" collapsed="false">
      <c r="J84" s="1" t="s">
        <v>67</v>
      </c>
    </row>
    <row r="85" customFormat="false" ht="13.2" hidden="false" customHeight="false" outlineLevel="0" collapsed="false">
      <c r="J85" s="1" t="s">
        <v>68</v>
      </c>
    </row>
    <row r="86" customFormat="false" ht="13.2" hidden="false" customHeight="false" outlineLevel="0" collapsed="false">
      <c r="J86" s="1" t="s">
        <v>69</v>
      </c>
    </row>
    <row r="88" customFormat="false" ht="13.2" hidden="false" customHeight="false" outlineLevel="0" collapsed="false">
      <c r="J88" s="1" t="s">
        <v>70</v>
      </c>
    </row>
    <row r="89" customFormat="false" ht="13.2" hidden="false" customHeight="false" outlineLevel="0" collapsed="false">
      <c r="J89" s="1" t="s">
        <v>71</v>
      </c>
    </row>
    <row r="90" customFormat="false" ht="13.2" hidden="false" customHeight="false" outlineLevel="0" collapsed="false">
      <c r="J90" s="1" t="s">
        <v>72</v>
      </c>
    </row>
    <row r="91" customFormat="false" ht="13.2" hidden="false" customHeight="false" outlineLevel="0" collapsed="false">
      <c r="J91" s="1" t="s">
        <v>73</v>
      </c>
    </row>
    <row r="94" customFormat="false" ht="13.2" hidden="false" customHeight="false" outlineLevel="0" collapsed="false">
      <c r="J94" s="63" t="s">
        <v>74</v>
      </c>
    </row>
    <row r="95" customFormat="false" ht="13.2" hidden="false" customHeight="false" outlineLevel="0" collapsed="false">
      <c r="J95" s="62" t="s">
        <v>35</v>
      </c>
    </row>
    <row r="96" customFormat="false" ht="13.2" hidden="false" customHeight="false" outlineLevel="0" collapsed="false">
      <c r="J96" s="64" t="s">
        <v>75</v>
      </c>
    </row>
    <row r="97" customFormat="false" ht="13.2" hidden="false" customHeight="false" outlineLevel="0" collapsed="false">
      <c r="J97" s="64" t="s">
        <v>76</v>
      </c>
    </row>
    <row r="98" customFormat="false" ht="13.2" hidden="false" customHeight="false" outlineLevel="0" collapsed="false">
      <c r="J98" s="64" t="s">
        <v>77</v>
      </c>
    </row>
    <row r="99" customFormat="false" ht="13.2" hidden="false" customHeight="false" outlineLevel="0" collapsed="false">
      <c r="J99" s="64" t="s">
        <v>78</v>
      </c>
    </row>
    <row r="100" customFormat="false" ht="13.2" hidden="false" customHeight="false" outlineLevel="0" collapsed="false">
      <c r="J100" s="62"/>
    </row>
    <row r="101" customFormat="false" ht="13.2" hidden="false" customHeight="false" outlineLevel="0" collapsed="false">
      <c r="J101" s="64" t="s">
        <v>79</v>
      </c>
    </row>
    <row r="102" customFormat="false" ht="13.2" hidden="false" customHeight="false" outlineLevel="0" collapsed="false">
      <c r="J102" s="64" t="s">
        <v>80</v>
      </c>
    </row>
    <row r="103" customFormat="false" ht="13.2" hidden="false" customHeight="false" outlineLevel="0" collapsed="false">
      <c r="J103" s="64" t="s">
        <v>81</v>
      </c>
    </row>
    <row r="104" customFormat="false" ht="13.2" hidden="false" customHeight="false" outlineLevel="0" collapsed="false">
      <c r="J104" s="64" t="s">
        <v>82</v>
      </c>
    </row>
    <row r="105" customFormat="false" ht="13.2" hidden="false" customHeight="false" outlineLevel="0" collapsed="false">
      <c r="J105" s="64" t="s">
        <v>83</v>
      </c>
    </row>
    <row r="106" customFormat="false" ht="13.2" hidden="false" customHeight="false" outlineLevel="0" collapsed="false">
      <c r="J106" s="64" t="s">
        <v>84</v>
      </c>
    </row>
    <row r="107" customFormat="false" ht="13.2" hidden="false" customHeight="false" outlineLevel="0" collapsed="false">
      <c r="J107" s="64" t="s">
        <v>85</v>
      </c>
    </row>
    <row r="108" customFormat="false" ht="13.2" hidden="false" customHeight="false" outlineLevel="0" collapsed="false">
      <c r="J108" s="64" t="s">
        <v>86</v>
      </c>
    </row>
    <row r="109" customFormat="false" ht="13.2" hidden="false" customHeight="false" outlineLevel="0" collapsed="false">
      <c r="J109" s="64" t="s">
        <v>87</v>
      </c>
    </row>
    <row r="110" customFormat="false" ht="13.2" hidden="false" customHeight="false" outlineLevel="0" collapsed="false">
      <c r="J110" s="64" t="s">
        <v>88</v>
      </c>
    </row>
    <row r="111" customFormat="false" ht="13.2" hidden="false" customHeight="false" outlineLevel="0" collapsed="false">
      <c r="J111" s="64" t="s">
        <v>89</v>
      </c>
    </row>
    <row r="112" customFormat="false" ht="13.2" hidden="false" customHeight="false" outlineLevel="0" collapsed="false">
      <c r="J112" s="64" t="s">
        <v>90</v>
      </c>
    </row>
    <row r="113" customFormat="false" ht="13.2" hidden="false" customHeight="false" outlineLevel="0" collapsed="false">
      <c r="J113" s="64" t="s">
        <v>91</v>
      </c>
    </row>
    <row r="114" customFormat="false" ht="13.2" hidden="false" customHeight="false" outlineLevel="0" collapsed="false">
      <c r="J114" s="64" t="s">
        <v>92</v>
      </c>
    </row>
    <row r="115" customFormat="false" ht="13.2" hidden="false" customHeight="false" outlineLevel="0" collapsed="false">
      <c r="J115" s="64" t="s">
        <v>93</v>
      </c>
    </row>
    <row r="116" customFormat="false" ht="13.2" hidden="false" customHeight="false" outlineLevel="0" collapsed="false">
      <c r="J116" s="64" t="s">
        <v>94</v>
      </c>
    </row>
    <row r="117" customFormat="false" ht="13.2" hidden="false" customHeight="false" outlineLevel="0" collapsed="false">
      <c r="J117" s="62" t="s">
        <v>95</v>
      </c>
    </row>
    <row r="118" customFormat="false" ht="13.2" hidden="false" customHeight="false" outlineLevel="0" collapsed="false">
      <c r="J118" s="64" t="s">
        <v>96</v>
      </c>
    </row>
    <row r="119" customFormat="false" ht="13.2" hidden="false" customHeight="false" outlineLevel="0" collapsed="false">
      <c r="J119" s="64" t="s">
        <v>97</v>
      </c>
    </row>
    <row r="120" customFormat="false" ht="13.2" hidden="false" customHeight="false" outlineLevel="0" collapsed="false">
      <c r="J120" s="65"/>
    </row>
    <row r="121" customFormat="false" ht="13.2" hidden="false" customHeight="false" outlineLevel="0" collapsed="false">
      <c r="J121" s="64" t="s">
        <v>98</v>
      </c>
    </row>
    <row r="122" customFormat="false" ht="13.2" hidden="false" customHeight="false" outlineLevel="0" collapsed="false">
      <c r="J122" s="62"/>
    </row>
    <row r="123" customFormat="false" ht="13.2" hidden="false" customHeight="false" outlineLevel="0" collapsed="false">
      <c r="J123" s="62" t="s">
        <v>99</v>
      </c>
    </row>
    <row r="124" customFormat="false" ht="13.2" hidden="false" customHeight="false" outlineLevel="0" collapsed="false">
      <c r="J124" s="64" t="s">
        <v>100</v>
      </c>
    </row>
    <row r="125" customFormat="false" ht="13.2" hidden="false" customHeight="false" outlineLevel="0" collapsed="false">
      <c r="J125" s="64" t="s">
        <v>101</v>
      </c>
    </row>
    <row r="126" customFormat="false" ht="13.2" hidden="false" customHeight="false" outlineLevel="0" collapsed="false">
      <c r="J126" s="62" t="s">
        <v>102</v>
      </c>
    </row>
    <row r="127" customFormat="false" ht="13.2" hidden="false" customHeight="false" outlineLevel="0" collapsed="false">
      <c r="J127" s="64" t="s">
        <v>103</v>
      </c>
    </row>
    <row r="128" customFormat="false" ht="13.2" hidden="false" customHeight="false" outlineLevel="0" collapsed="false">
      <c r="J128" s="62" t="s">
        <v>104</v>
      </c>
    </row>
    <row r="129" customFormat="false" ht="13.2" hidden="false" customHeight="false" outlineLevel="0" collapsed="false">
      <c r="J129" s="62" t="s">
        <v>105</v>
      </c>
    </row>
    <row r="130" customFormat="false" ht="13.2" hidden="false" customHeight="false" outlineLevel="0" collapsed="false">
      <c r="J130" s="64" t="s">
        <v>106</v>
      </c>
    </row>
    <row r="131" customFormat="false" ht="13.2" hidden="false" customHeight="false" outlineLevel="0" collapsed="false">
      <c r="J131" s="62" t="s">
        <v>107</v>
      </c>
    </row>
    <row r="132" customFormat="false" ht="13.2" hidden="false" customHeight="false" outlineLevel="0" collapsed="false">
      <c r="J132" s="64" t="s">
        <v>108</v>
      </c>
    </row>
    <row r="133" customFormat="false" ht="13.2" hidden="false" customHeight="false" outlineLevel="0" collapsed="false">
      <c r="J133" s="62" t="s">
        <v>109</v>
      </c>
    </row>
    <row r="134" customFormat="false" ht="13.2" hidden="false" customHeight="false" outlineLevel="0" collapsed="false">
      <c r="J134" s="64" t="s">
        <v>110</v>
      </c>
    </row>
    <row r="135" customFormat="false" ht="13.2" hidden="false" customHeight="false" outlineLevel="0" collapsed="false">
      <c r="J135" s="62" t="s">
        <v>111</v>
      </c>
    </row>
    <row r="136" customFormat="false" ht="13.2" hidden="false" customHeight="false" outlineLevel="0" collapsed="false">
      <c r="J136" s="62" t="s">
        <v>112</v>
      </c>
    </row>
    <row r="137" customFormat="false" ht="13.2" hidden="false" customHeight="false" outlineLevel="0" collapsed="false">
      <c r="J137" s="62" t="s">
        <v>113</v>
      </c>
    </row>
    <row r="138" customFormat="false" ht="13.2" hidden="false" customHeight="false" outlineLevel="0" collapsed="false">
      <c r="J138" s="62" t="s">
        <v>114</v>
      </c>
    </row>
    <row r="139" customFormat="false" ht="13.2" hidden="false" customHeight="false" outlineLevel="0" collapsed="false">
      <c r="J139" s="62"/>
    </row>
    <row r="140" customFormat="false" ht="13.2" hidden="false" customHeight="false" outlineLevel="0" collapsed="false">
      <c r="J140" s="62" t="s">
        <v>115</v>
      </c>
    </row>
    <row r="141" customFormat="false" ht="13.2" hidden="false" customHeight="false" outlineLevel="0" collapsed="false">
      <c r="J141" s="62" t="s">
        <v>116</v>
      </c>
    </row>
    <row r="142" customFormat="false" ht="13.2" hidden="false" customHeight="false" outlineLevel="0" collapsed="false">
      <c r="J142" s="62" t="s">
        <v>117</v>
      </c>
    </row>
    <row r="143" customFormat="false" ht="13.2" hidden="false" customHeight="false" outlineLevel="0" collapsed="false">
      <c r="J143" s="64" t="s">
        <v>118</v>
      </c>
    </row>
    <row r="144" customFormat="false" ht="13.2" hidden="false" customHeight="false" outlineLevel="0" collapsed="false">
      <c r="J144" s="64" t="s">
        <v>43</v>
      </c>
    </row>
    <row r="145" customFormat="false" ht="13.2" hidden="false" customHeight="false" outlineLevel="0" collapsed="false">
      <c r="J145" s="64"/>
    </row>
    <row r="146" customFormat="false" ht="13.2" hidden="false" customHeight="false" outlineLevel="0" collapsed="false">
      <c r="J146" s="64" t="s">
        <v>119</v>
      </c>
    </row>
    <row r="147" customFormat="false" ht="13.2" hidden="false" customHeight="false" outlineLevel="0" collapsed="false">
      <c r="J147" s="64" t="s">
        <v>120</v>
      </c>
    </row>
    <row r="148" customFormat="false" ht="13.2" hidden="false" customHeight="false" outlineLevel="0" collapsed="false">
      <c r="J148" s="64" t="s">
        <v>121</v>
      </c>
    </row>
    <row r="149" customFormat="false" ht="13.2" hidden="false" customHeight="false" outlineLevel="0" collapsed="false">
      <c r="J149" s="64" t="s">
        <v>122</v>
      </c>
    </row>
    <row r="150" customFormat="false" ht="13.2" hidden="false" customHeight="false" outlineLevel="0" collapsed="false">
      <c r="J150" s="64" t="s">
        <v>123</v>
      </c>
    </row>
    <row r="151" customFormat="false" ht="13.2" hidden="false" customHeight="false" outlineLevel="0" collapsed="false">
      <c r="J151" s="64" t="s">
        <v>124</v>
      </c>
    </row>
    <row r="152" customFormat="false" ht="13.2" hidden="false" customHeight="false" outlineLevel="0" collapsed="false">
      <c r="J152" s="64" t="s">
        <v>125</v>
      </c>
    </row>
    <row r="153" customFormat="false" ht="13.2" hidden="false" customHeight="false" outlineLevel="0" collapsed="false">
      <c r="J153" s="64" t="s">
        <v>126</v>
      </c>
    </row>
    <row r="154" customFormat="false" ht="13.2" hidden="false" customHeight="false" outlineLevel="0" collapsed="false">
      <c r="J154" s="64" t="s">
        <v>127</v>
      </c>
    </row>
    <row r="155" customFormat="false" ht="13.2" hidden="false" customHeight="false" outlineLevel="0" collapsed="false">
      <c r="J155" s="64" t="s">
        <v>128</v>
      </c>
    </row>
    <row r="156" customFormat="false" ht="13.2" hidden="false" customHeight="false" outlineLevel="0" collapsed="false">
      <c r="J156" s="64" t="s">
        <v>129</v>
      </c>
    </row>
    <row r="157" customFormat="false" ht="13.2" hidden="false" customHeight="false" outlineLevel="0" collapsed="false">
      <c r="J157" s="64" t="s">
        <v>130</v>
      </c>
    </row>
    <row r="158" customFormat="false" ht="13.2" hidden="false" customHeight="false" outlineLevel="0" collapsed="false">
      <c r="J158" s="64" t="s">
        <v>131</v>
      </c>
    </row>
    <row r="159" customFormat="false" ht="13.2" hidden="false" customHeight="false" outlineLevel="0" collapsed="false">
      <c r="J159" s="64" t="s">
        <v>132</v>
      </c>
    </row>
    <row r="160" customFormat="false" ht="13.2" hidden="false" customHeight="false" outlineLevel="0" collapsed="false">
      <c r="J160" s="64" t="s">
        <v>133</v>
      </c>
    </row>
    <row r="161" customFormat="false" ht="13.2" hidden="false" customHeight="false" outlineLevel="0" collapsed="false">
      <c r="J161" s="64" t="s">
        <v>134</v>
      </c>
    </row>
    <row r="162" customFormat="false" ht="13.2" hidden="false" customHeight="false" outlineLevel="0" collapsed="false">
      <c r="J162" s="64" t="s">
        <v>135</v>
      </c>
    </row>
    <row r="163" customFormat="false" ht="13.2" hidden="false" customHeight="false" outlineLevel="0" collapsed="false">
      <c r="J163" s="64" t="s">
        <v>136</v>
      </c>
    </row>
    <row r="164" customFormat="false" ht="13.2" hidden="false" customHeight="false" outlineLevel="0" collapsed="false">
      <c r="J164" s="64" t="s">
        <v>137</v>
      </c>
    </row>
    <row r="165" customFormat="false" ht="13.2" hidden="false" customHeight="false" outlineLevel="0" collapsed="false">
      <c r="J165" s="64" t="s">
        <v>138</v>
      </c>
    </row>
    <row r="166" customFormat="false" ht="13.2" hidden="false" customHeight="false" outlineLevel="0" collapsed="false">
      <c r="J166" s="64" t="s">
        <v>139</v>
      </c>
    </row>
    <row r="167" customFormat="false" ht="13.2" hidden="false" customHeight="false" outlineLevel="0" collapsed="false">
      <c r="J167" s="64" t="s">
        <v>140</v>
      </c>
    </row>
    <row r="168" customFormat="false" ht="13.2" hidden="false" customHeight="false" outlineLevel="0" collapsed="false">
      <c r="J168" s="64" t="s">
        <v>141</v>
      </c>
    </row>
    <row r="169" customFormat="false" ht="13.2" hidden="false" customHeight="false" outlineLevel="0" collapsed="false">
      <c r="J169" s="64" t="s">
        <v>142</v>
      </c>
    </row>
    <row r="170" customFormat="false" ht="13.2" hidden="false" customHeight="false" outlineLevel="0" collapsed="false">
      <c r="J170" s="64" t="s">
        <v>143</v>
      </c>
    </row>
    <row r="171" customFormat="false" ht="13.2" hidden="false" customHeight="false" outlineLevel="0" collapsed="false">
      <c r="J171" s="64" t="s">
        <v>144</v>
      </c>
    </row>
    <row r="172" customFormat="false" ht="13.2" hidden="false" customHeight="false" outlineLevel="0" collapsed="false">
      <c r="J172" s="64" t="s">
        <v>145</v>
      </c>
    </row>
    <row r="173" customFormat="false" ht="13.2" hidden="false" customHeight="false" outlineLevel="0" collapsed="false">
      <c r="J173" s="64" t="s">
        <v>146</v>
      </c>
    </row>
    <row r="174" customFormat="false" ht="13.2" hidden="false" customHeight="false" outlineLevel="0" collapsed="false">
      <c r="J174" s="64" t="s">
        <v>147</v>
      </c>
    </row>
    <row r="175" customFormat="false" ht="13.2" hidden="false" customHeight="false" outlineLevel="0" collapsed="false">
      <c r="J175" s="64" t="s">
        <v>148</v>
      </c>
    </row>
    <row r="176" customFormat="false" ht="13.2" hidden="false" customHeight="false" outlineLevel="0" collapsed="false">
      <c r="J176" s="64" t="s">
        <v>149</v>
      </c>
    </row>
    <row r="177" customFormat="false" ht="13.2" hidden="false" customHeight="false" outlineLevel="0" collapsed="false">
      <c r="J177" s="64" t="s">
        <v>150</v>
      </c>
    </row>
    <row r="178" customFormat="false" ht="13.2" hidden="false" customHeight="false" outlineLevel="0" collapsed="false">
      <c r="J178" s="62" t="s">
        <v>151</v>
      </c>
    </row>
    <row r="179" customFormat="false" ht="13.2" hidden="false" customHeight="false" outlineLevel="0" collapsed="false">
      <c r="J179" s="64" t="s">
        <v>152</v>
      </c>
    </row>
    <row r="180" customFormat="false" ht="13.2" hidden="false" customHeight="false" outlineLevel="0" collapsed="false">
      <c r="J180" s="64" t="s">
        <v>153</v>
      </c>
    </row>
    <row r="181" customFormat="false" ht="13.2" hidden="false" customHeight="false" outlineLevel="0" collapsed="false">
      <c r="J181" s="64" t="s">
        <v>154</v>
      </c>
    </row>
    <row r="182" customFormat="false" ht="13.2" hidden="false" customHeight="false" outlineLevel="0" collapsed="false">
      <c r="J182" s="64" t="s">
        <v>155</v>
      </c>
    </row>
    <row r="183" customFormat="false" ht="13.2" hidden="false" customHeight="false" outlineLevel="0" collapsed="false">
      <c r="J183" s="64" t="s">
        <v>156</v>
      </c>
    </row>
    <row r="184" customFormat="false" ht="13.2" hidden="false" customHeight="false" outlineLevel="0" collapsed="false">
      <c r="J184" s="64" t="s">
        <v>157</v>
      </c>
    </row>
    <row r="185" customFormat="false" ht="13.2" hidden="false" customHeight="false" outlineLevel="0" collapsed="false">
      <c r="J185" s="64" t="s">
        <v>158</v>
      </c>
    </row>
    <row r="186" customFormat="false" ht="13.2" hidden="false" customHeight="false" outlineLevel="0" collapsed="false">
      <c r="J186" s="64" t="s">
        <v>159</v>
      </c>
    </row>
    <row r="187" customFormat="false" ht="13.2" hidden="false" customHeight="false" outlineLevel="0" collapsed="false">
      <c r="J187" s="64" t="s">
        <v>160</v>
      </c>
    </row>
    <row r="188" customFormat="false" ht="13.2" hidden="false" customHeight="false" outlineLevel="0" collapsed="false">
      <c r="J188" s="64" t="s">
        <v>161</v>
      </c>
    </row>
    <row r="189" customFormat="false" ht="13.2" hidden="false" customHeight="false" outlineLevel="0" collapsed="false">
      <c r="J189" s="64" t="s">
        <v>162</v>
      </c>
    </row>
    <row r="190" customFormat="false" ht="13.2" hidden="false" customHeight="false" outlineLevel="0" collapsed="false">
      <c r="J190" s="64" t="s">
        <v>163</v>
      </c>
    </row>
    <row r="191" customFormat="false" ht="13.2" hidden="false" customHeight="false" outlineLevel="0" collapsed="false">
      <c r="J191" s="64" t="s">
        <v>164</v>
      </c>
    </row>
    <row r="192" customFormat="false" ht="13.2" hidden="false" customHeight="false" outlineLevel="0" collapsed="false">
      <c r="J192" s="62" t="s">
        <v>165</v>
      </c>
    </row>
    <row r="193" customFormat="false" ht="13.2" hidden="false" customHeight="false" outlineLevel="0" collapsed="false">
      <c r="J193" s="64" t="s">
        <v>166</v>
      </c>
    </row>
    <row r="194" customFormat="false" ht="13.2" hidden="false" customHeight="false" outlineLevel="0" collapsed="false">
      <c r="J194" s="64" t="s">
        <v>167</v>
      </c>
    </row>
    <row r="195" customFormat="false" ht="13.2" hidden="false" customHeight="false" outlineLevel="0" collapsed="false">
      <c r="J195" s="64" t="s">
        <v>168</v>
      </c>
    </row>
    <row r="196" customFormat="false" ht="13.2" hidden="false" customHeight="false" outlineLevel="0" collapsed="false">
      <c r="J196" s="64" t="s">
        <v>169</v>
      </c>
    </row>
    <row r="197" customFormat="false" ht="13.2" hidden="false" customHeight="false" outlineLevel="0" collapsed="false">
      <c r="J197" s="64" t="s">
        <v>170</v>
      </c>
    </row>
    <row r="198" customFormat="false" ht="13.2" hidden="false" customHeight="false" outlineLevel="0" collapsed="false">
      <c r="J198" s="64" t="s">
        <v>171</v>
      </c>
    </row>
    <row r="199" customFormat="false" ht="13.2" hidden="false" customHeight="false" outlineLevel="0" collapsed="false">
      <c r="J199" s="64" t="s">
        <v>172</v>
      </c>
    </row>
    <row r="200" customFormat="false" ht="13.2" hidden="false" customHeight="false" outlineLevel="0" collapsed="false">
      <c r="J200" s="64" t="s">
        <v>173</v>
      </c>
    </row>
    <row r="201" customFormat="false" ht="13.2" hidden="false" customHeight="false" outlineLevel="0" collapsed="false">
      <c r="J201" s="64" t="s">
        <v>174</v>
      </c>
    </row>
    <row r="202" customFormat="false" ht="13.2" hidden="false" customHeight="false" outlineLevel="0" collapsed="false">
      <c r="J202" s="64" t="s">
        <v>175</v>
      </c>
    </row>
    <row r="203" customFormat="false" ht="13.2" hidden="false" customHeight="false" outlineLevel="0" collapsed="false">
      <c r="J203" s="64" t="s">
        <v>176</v>
      </c>
    </row>
    <row r="204" customFormat="false" ht="13.2" hidden="false" customHeight="false" outlineLevel="0" collapsed="false">
      <c r="J204" s="64" t="s">
        <v>177</v>
      </c>
    </row>
    <row r="205" customFormat="false" ht="13.2" hidden="false" customHeight="false" outlineLevel="0" collapsed="false">
      <c r="J205" s="64" t="s">
        <v>178</v>
      </c>
    </row>
    <row r="206" customFormat="false" ht="13.2" hidden="false" customHeight="false" outlineLevel="0" collapsed="false">
      <c r="J206" s="64" t="s">
        <v>179</v>
      </c>
    </row>
    <row r="207" customFormat="false" ht="13.2" hidden="false" customHeight="false" outlineLevel="0" collapsed="false">
      <c r="J207" s="64" t="s">
        <v>180</v>
      </c>
    </row>
    <row r="208" customFormat="false" ht="13.2" hidden="false" customHeight="false" outlineLevel="0" collapsed="false">
      <c r="J208" s="64" t="s">
        <v>181</v>
      </c>
    </row>
    <row r="209" customFormat="false" ht="13.2" hidden="false" customHeight="false" outlineLevel="0" collapsed="false">
      <c r="J209" s="62"/>
    </row>
    <row r="210" customFormat="false" ht="13.2" hidden="false" customHeight="false" outlineLevel="0" collapsed="false">
      <c r="J210" s="64" t="s">
        <v>182</v>
      </c>
    </row>
    <row r="211" customFormat="false" ht="13.2" hidden="false" customHeight="false" outlineLevel="0" collapsed="false">
      <c r="J211" s="64" t="s">
        <v>183</v>
      </c>
    </row>
    <row r="212" customFormat="false" ht="13.2" hidden="false" customHeight="false" outlineLevel="0" collapsed="false">
      <c r="J212" s="64"/>
    </row>
    <row r="213" customFormat="false" ht="13.2" hidden="false" customHeight="false" outlineLevel="0" collapsed="false">
      <c r="J213" s="66" t="s">
        <v>184</v>
      </c>
    </row>
    <row r="214" customFormat="false" ht="13.2" hidden="false" customHeight="false" outlineLevel="0" collapsed="false">
      <c r="J214" s="66" t="s">
        <v>185</v>
      </c>
    </row>
    <row r="215" customFormat="false" ht="13.2" hidden="false" customHeight="false" outlineLevel="0" collapsed="false">
      <c r="J215" s="66" t="s">
        <v>186</v>
      </c>
    </row>
    <row r="216" customFormat="false" ht="13.2" hidden="false" customHeight="false" outlineLevel="0" collapsed="false">
      <c r="J216" s="66" t="s">
        <v>187</v>
      </c>
    </row>
    <row r="217" customFormat="false" ht="13.2" hidden="false" customHeight="false" outlineLevel="0" collapsed="false">
      <c r="J217" s="66" t="s">
        <v>188</v>
      </c>
    </row>
    <row r="218" customFormat="false" ht="13.2" hidden="false" customHeight="false" outlineLevel="0" collapsed="false">
      <c r="J218" s="66" t="s">
        <v>189</v>
      </c>
    </row>
    <row r="219" customFormat="false" ht="13.2" hidden="false" customHeight="false" outlineLevel="0" collapsed="false">
      <c r="J219" s="66" t="s">
        <v>190</v>
      </c>
    </row>
    <row r="220" customFormat="false" ht="13.2" hidden="false" customHeight="false" outlineLevel="0" collapsed="false">
      <c r="J220" s="66" t="s">
        <v>191</v>
      </c>
    </row>
    <row r="221" customFormat="false" ht="13.2" hidden="false" customHeight="false" outlineLevel="0" collapsed="false">
      <c r="J221" s="66" t="s">
        <v>192</v>
      </c>
    </row>
    <row r="222" customFormat="false" ht="13.2" hidden="false" customHeight="false" outlineLevel="0" collapsed="false">
      <c r="J222" s="66" t="s">
        <v>193</v>
      </c>
    </row>
    <row r="223" customFormat="false" ht="13.2" hidden="false" customHeight="false" outlineLevel="0" collapsed="false">
      <c r="J223" s="66" t="s">
        <v>194</v>
      </c>
    </row>
    <row r="224" customFormat="false" ht="13.2" hidden="false" customHeight="false" outlineLevel="0" collapsed="false">
      <c r="J224" s="66" t="s">
        <v>195</v>
      </c>
    </row>
    <row r="225" customFormat="false" ht="13.2" hidden="false" customHeight="false" outlineLevel="0" collapsed="false">
      <c r="J225" s="66" t="s">
        <v>196</v>
      </c>
    </row>
    <row r="226" customFormat="false" ht="13.2" hidden="false" customHeight="false" outlineLevel="0" collapsed="false">
      <c r="J226" s="66" t="s">
        <v>197</v>
      </c>
    </row>
    <row r="227" customFormat="false" ht="13.2" hidden="false" customHeight="false" outlineLevel="0" collapsed="false">
      <c r="J227" s="66" t="s">
        <v>198</v>
      </c>
    </row>
    <row r="228" customFormat="false" ht="13.2" hidden="false" customHeight="false" outlineLevel="0" collapsed="false">
      <c r="J228" s="66" t="s">
        <v>199</v>
      </c>
    </row>
    <row r="229" customFormat="false" ht="13.2" hidden="false" customHeight="false" outlineLevel="0" collapsed="false">
      <c r="J229" s="66" t="s">
        <v>200</v>
      </c>
    </row>
    <row r="230" customFormat="false" ht="13.2" hidden="false" customHeight="false" outlineLevel="0" collapsed="false">
      <c r="J230" s="66" t="s">
        <v>201</v>
      </c>
    </row>
    <row r="231" customFormat="false" ht="13.2" hidden="false" customHeight="false" outlineLevel="0" collapsed="false">
      <c r="J231" s="66" t="s">
        <v>202</v>
      </c>
    </row>
    <row r="232" customFormat="false" ht="13.2" hidden="false" customHeight="false" outlineLevel="0" collapsed="false">
      <c r="J232" s="66" t="s">
        <v>203</v>
      </c>
    </row>
    <row r="233" customFormat="false" ht="13.2" hidden="false" customHeight="false" outlineLevel="0" collapsed="false">
      <c r="J233" s="66" t="s">
        <v>204</v>
      </c>
    </row>
    <row r="234" customFormat="false" ht="13.2" hidden="false" customHeight="false" outlineLevel="0" collapsed="false">
      <c r="J234" s="66" t="s">
        <v>205</v>
      </c>
    </row>
    <row r="235" customFormat="false" ht="13.2" hidden="false" customHeight="false" outlineLevel="0" collapsed="false">
      <c r="J235" s="66" t="s">
        <v>206</v>
      </c>
    </row>
    <row r="236" customFormat="false" ht="13.2" hidden="false" customHeight="false" outlineLevel="0" collapsed="false">
      <c r="J236" s="66" t="s">
        <v>207</v>
      </c>
    </row>
    <row r="237" customFormat="false" ht="13.2" hidden="false" customHeight="false" outlineLevel="0" collapsed="false">
      <c r="J237" s="66" t="s">
        <v>208</v>
      </c>
    </row>
    <row r="238" customFormat="false" ht="13.2" hidden="false" customHeight="false" outlineLevel="0" collapsed="false">
      <c r="J238" s="66" t="s">
        <v>209</v>
      </c>
    </row>
    <row r="239" customFormat="false" ht="13.2" hidden="false" customHeight="false" outlineLevel="0" collapsed="false">
      <c r="J239" s="66" t="s">
        <v>210</v>
      </c>
    </row>
    <row r="240" customFormat="false" ht="13.2" hidden="false" customHeight="false" outlineLevel="0" collapsed="false">
      <c r="J240" s="66" t="s">
        <v>211</v>
      </c>
    </row>
    <row r="241" customFormat="false" ht="13.2" hidden="false" customHeight="false" outlineLevel="0" collapsed="false">
      <c r="J241" s="66" t="s">
        <v>212</v>
      </c>
    </row>
    <row r="242" customFormat="false" ht="13.2" hidden="false" customHeight="false" outlineLevel="0" collapsed="false">
      <c r="J242" s="66" t="s">
        <v>213</v>
      </c>
    </row>
    <row r="243" customFormat="false" ht="13.2" hidden="false" customHeight="false" outlineLevel="0" collapsed="false">
      <c r="J243" s="66" t="s">
        <v>214</v>
      </c>
    </row>
    <row r="244" customFormat="false" ht="13.2" hidden="false" customHeight="false" outlineLevel="0" collapsed="false">
      <c r="J244" s="66" t="s">
        <v>215</v>
      </c>
    </row>
    <row r="245" customFormat="false" ht="13.2" hidden="false" customHeight="false" outlineLevel="0" collapsed="false">
      <c r="J245" s="66" t="s">
        <v>216</v>
      </c>
    </row>
    <row r="246" customFormat="false" ht="13.2" hidden="false" customHeight="false" outlineLevel="0" collapsed="false">
      <c r="J246" s="66" t="s">
        <v>217</v>
      </c>
    </row>
    <row r="247" customFormat="false" ht="13.2" hidden="false" customHeight="false" outlineLevel="0" collapsed="false">
      <c r="J247" s="66" t="s">
        <v>218</v>
      </c>
    </row>
    <row r="248" customFormat="false" ht="13.2" hidden="false" customHeight="false" outlineLevel="0" collapsed="false">
      <c r="J248" s="66" t="s">
        <v>219</v>
      </c>
    </row>
    <row r="249" customFormat="false" ht="13.2" hidden="false" customHeight="false" outlineLevel="0" collapsed="false">
      <c r="J249" s="66" t="s">
        <v>220</v>
      </c>
    </row>
    <row r="250" customFormat="false" ht="13.2" hidden="false" customHeight="false" outlineLevel="0" collapsed="false">
      <c r="J250" s="66" t="s">
        <v>221</v>
      </c>
    </row>
    <row r="251" customFormat="false" ht="13.2" hidden="false" customHeight="false" outlineLevel="0" collapsed="false">
      <c r="J251" s="66" t="s">
        <v>222</v>
      </c>
    </row>
    <row r="252" customFormat="false" ht="13.2" hidden="false" customHeight="false" outlineLevel="0" collapsed="false">
      <c r="J252" s="66" t="s">
        <v>223</v>
      </c>
    </row>
    <row r="253" customFormat="false" ht="13.2" hidden="false" customHeight="false" outlineLevel="0" collapsed="false">
      <c r="J253" s="66" t="s">
        <v>224</v>
      </c>
    </row>
    <row r="254" customFormat="false" ht="13.2" hidden="false" customHeight="false" outlineLevel="0" collapsed="false">
      <c r="J254" s="67" t="s">
        <v>225</v>
      </c>
    </row>
    <row r="255" customFormat="false" ht="13.2" hidden="false" customHeight="false" outlineLevel="0" collapsed="false">
      <c r="J255" s="64"/>
    </row>
    <row r="256" customFormat="false" ht="13.2" hidden="false" customHeight="false" outlineLevel="0" collapsed="false">
      <c r="J256" s="64" t="s">
        <v>226</v>
      </c>
    </row>
    <row r="257" customFormat="false" ht="13.2" hidden="false" customHeight="false" outlineLevel="0" collapsed="false">
      <c r="J257" s="64" t="s">
        <v>227</v>
      </c>
    </row>
    <row r="258" customFormat="false" ht="13.2" hidden="false" customHeight="false" outlineLevel="0" collapsed="false">
      <c r="J258" s="64" t="s">
        <v>228</v>
      </c>
    </row>
    <row r="259" customFormat="false" ht="13.2" hidden="false" customHeight="false" outlineLevel="0" collapsed="false">
      <c r="J259" s="64" t="s">
        <v>229</v>
      </c>
    </row>
    <row r="260" customFormat="false" ht="13.2" hidden="false" customHeight="false" outlineLevel="0" collapsed="false">
      <c r="J260" s="64"/>
    </row>
    <row r="261" customFormat="false" ht="13.2" hidden="false" customHeight="false" outlineLevel="0" collapsed="false">
      <c r="J261" s="64" t="s">
        <v>230</v>
      </c>
    </row>
    <row r="262" customFormat="false" ht="13.2" hidden="false" customHeight="false" outlineLevel="0" collapsed="false">
      <c r="J262" s="64"/>
    </row>
    <row r="263" customFormat="false" ht="13.2" hidden="false" customHeight="false" outlineLevel="0" collapsed="false">
      <c r="J263" s="64" t="s">
        <v>231</v>
      </c>
    </row>
    <row r="264" customFormat="false" ht="13.2" hidden="false" customHeight="false" outlineLevel="0" collapsed="false">
      <c r="J264" s="64"/>
    </row>
    <row r="265" customFormat="false" ht="13.2" hidden="false" customHeight="false" outlineLevel="0" collapsed="false">
      <c r="J265" s="64" t="s">
        <v>232</v>
      </c>
    </row>
    <row r="266" customFormat="false" ht="13.2" hidden="false" customHeight="false" outlineLevel="0" collapsed="false">
      <c r="J266" s="64"/>
    </row>
    <row r="267" customFormat="false" ht="13.2" hidden="false" customHeight="false" outlineLevel="0" collapsed="false">
      <c r="J267" s="64" t="s">
        <v>233</v>
      </c>
    </row>
    <row r="268" customFormat="false" ht="13.2" hidden="false" customHeight="false" outlineLevel="0" collapsed="false">
      <c r="J268" s="64" t="s">
        <v>234</v>
      </c>
    </row>
    <row r="269" customFormat="false" ht="13.2" hidden="false" customHeight="false" outlineLevel="0" collapsed="false">
      <c r="J269" s="64"/>
    </row>
    <row r="270" customFormat="false" ht="13.2" hidden="false" customHeight="false" outlineLevel="0" collapsed="false">
      <c r="J270" s="64" t="s">
        <v>235</v>
      </c>
    </row>
    <row r="271" customFormat="false" ht="13.2" hidden="false" customHeight="false" outlineLevel="0" collapsed="false">
      <c r="J271" s="64"/>
    </row>
    <row r="272" customFormat="false" ht="13.2" hidden="false" customHeight="false" outlineLevel="0" collapsed="false">
      <c r="J272" s="64" t="s">
        <v>236</v>
      </c>
    </row>
    <row r="273" customFormat="false" ht="13.2" hidden="false" customHeight="false" outlineLevel="0" collapsed="false">
      <c r="J273" s="64"/>
    </row>
    <row r="274" customFormat="false" ht="13.2" hidden="false" customHeight="false" outlineLevel="0" collapsed="false">
      <c r="J274" s="64" t="s">
        <v>237</v>
      </c>
    </row>
    <row r="275" customFormat="false" ht="13.2" hidden="false" customHeight="false" outlineLevel="0" collapsed="false">
      <c r="J275" s="64"/>
    </row>
    <row r="276" customFormat="false" ht="13.2" hidden="false" customHeight="false" outlineLevel="0" collapsed="false">
      <c r="J276" s="64"/>
    </row>
    <row r="277" customFormat="false" ht="13.2" hidden="false" customHeight="false" outlineLevel="0" collapsed="false">
      <c r="J277" s="64"/>
    </row>
    <row r="278" customFormat="false" ht="13.2" hidden="false" customHeight="false" outlineLevel="0" collapsed="false">
      <c r="J278" s="64"/>
    </row>
    <row r="279" customFormat="false" ht="13.2" hidden="false" customHeight="false" outlineLevel="0" collapsed="false">
      <c r="J279" s="64"/>
    </row>
    <row r="280" customFormat="false" ht="13.2" hidden="false" customHeight="false" outlineLevel="0" collapsed="false">
      <c r="J280" s="64"/>
    </row>
    <row r="281" customFormat="false" ht="13.2" hidden="false" customHeight="false" outlineLevel="0" collapsed="false">
      <c r="J281" s="64"/>
    </row>
    <row r="282" customFormat="false" ht="13.2" hidden="false" customHeight="false" outlineLevel="0" collapsed="false">
      <c r="J282" s="64"/>
    </row>
    <row r="283" customFormat="false" ht="13.2" hidden="false" customHeight="false" outlineLevel="0" collapsed="false">
      <c r="J283" s="64"/>
    </row>
    <row r="284" customFormat="false" ht="13.2" hidden="false" customHeight="false" outlineLevel="0" collapsed="false">
      <c r="J284" s="64"/>
    </row>
    <row r="285" customFormat="false" ht="13.2" hidden="false" customHeight="false" outlineLevel="0" collapsed="false">
      <c r="J285" s="64"/>
    </row>
    <row r="286" customFormat="false" ht="13.2" hidden="false" customHeight="false" outlineLevel="0" collapsed="false">
      <c r="J286" s="64"/>
    </row>
    <row r="287" customFormat="false" ht="13.2" hidden="false" customHeight="false" outlineLevel="0" collapsed="false">
      <c r="J287" s="64"/>
    </row>
    <row r="288" customFormat="false" ht="13.2" hidden="false" customHeight="false" outlineLevel="0" collapsed="false">
      <c r="J288" s="64"/>
    </row>
    <row r="289" customFormat="false" ht="13.2" hidden="false" customHeight="false" outlineLevel="0" collapsed="false">
      <c r="J289" s="64"/>
    </row>
    <row r="290" customFormat="false" ht="13.2" hidden="false" customHeight="false" outlineLevel="0" collapsed="false">
      <c r="J290" s="64"/>
    </row>
    <row r="291" customFormat="false" ht="13.2" hidden="false" customHeight="false" outlineLevel="0" collapsed="false">
      <c r="J291" s="64"/>
    </row>
    <row r="292" customFormat="false" ht="13.2" hidden="false" customHeight="false" outlineLevel="0" collapsed="false">
      <c r="J292" s="64"/>
    </row>
    <row r="293" customFormat="false" ht="13.2" hidden="false" customHeight="false" outlineLevel="0" collapsed="false">
      <c r="J293" s="64"/>
    </row>
    <row r="294" customFormat="false" ht="13.2" hidden="false" customHeight="false" outlineLevel="0" collapsed="false">
      <c r="J294" s="64"/>
    </row>
    <row r="295" customFormat="false" ht="13.2" hidden="false" customHeight="false" outlineLevel="0" collapsed="false">
      <c r="J295" s="64"/>
    </row>
    <row r="296" customFormat="false" ht="13.2" hidden="false" customHeight="false" outlineLevel="0" collapsed="false">
      <c r="J296" s="64"/>
    </row>
    <row r="297" customFormat="false" ht="13.2" hidden="false" customHeight="false" outlineLevel="0" collapsed="false">
      <c r="J297" s="64"/>
    </row>
    <row r="298" customFormat="false" ht="13.2" hidden="false" customHeight="false" outlineLevel="0" collapsed="false">
      <c r="J298" s="64"/>
    </row>
    <row r="299" customFormat="false" ht="13.2" hidden="false" customHeight="false" outlineLevel="0" collapsed="false">
      <c r="J299" s="64"/>
    </row>
    <row r="300" customFormat="false" ht="13.2" hidden="false" customHeight="false" outlineLevel="0" collapsed="false">
      <c r="J300" s="64"/>
    </row>
    <row r="301" customFormat="false" ht="13.2" hidden="false" customHeight="false" outlineLevel="0" collapsed="false">
      <c r="J301" s="64"/>
    </row>
    <row r="302" customFormat="false" ht="13.2" hidden="false" customHeight="false" outlineLevel="0" collapsed="false">
      <c r="J302" s="64"/>
    </row>
    <row r="303" customFormat="false" ht="13.2" hidden="false" customHeight="false" outlineLevel="0" collapsed="false">
      <c r="J303" s="64"/>
    </row>
    <row r="304" customFormat="false" ht="13.2" hidden="false" customHeight="false" outlineLevel="0" collapsed="false">
      <c r="J304" s="64"/>
    </row>
    <row r="305" customFormat="false" ht="13.2" hidden="false" customHeight="false" outlineLevel="0" collapsed="false">
      <c r="J305" s="64"/>
    </row>
    <row r="306" customFormat="false" ht="13.2" hidden="false" customHeight="false" outlineLevel="0" collapsed="false">
      <c r="J306" s="64"/>
    </row>
    <row r="307" customFormat="false" ht="13.2" hidden="false" customHeight="false" outlineLevel="0" collapsed="false">
      <c r="J307" s="64"/>
    </row>
    <row r="308" customFormat="false" ht="13.2" hidden="false" customHeight="false" outlineLevel="0" collapsed="false">
      <c r="J308" s="64"/>
    </row>
    <row r="309" customFormat="false" ht="13.2" hidden="false" customHeight="false" outlineLevel="0" collapsed="false">
      <c r="J309" s="64"/>
    </row>
    <row r="310" customFormat="false" ht="13.2" hidden="false" customHeight="false" outlineLevel="0" collapsed="false">
      <c r="J310" s="64"/>
    </row>
    <row r="311" customFormat="false" ht="13.2" hidden="false" customHeight="false" outlineLevel="0" collapsed="false">
      <c r="J311" s="64"/>
    </row>
    <row r="312" customFormat="false" ht="13.2" hidden="false" customHeight="false" outlineLevel="0" collapsed="false">
      <c r="J312" s="64"/>
    </row>
    <row r="313" customFormat="false" ht="13.2" hidden="false" customHeight="false" outlineLevel="0" collapsed="false">
      <c r="J313" s="64"/>
    </row>
    <row r="314" customFormat="false" ht="13.2" hidden="false" customHeight="false" outlineLevel="0" collapsed="false">
      <c r="J314" s="64"/>
    </row>
    <row r="315" customFormat="false" ht="13.2" hidden="false" customHeight="false" outlineLevel="0" collapsed="false">
      <c r="J315" s="64"/>
    </row>
    <row r="316" customFormat="false" ht="13.2" hidden="false" customHeight="false" outlineLevel="0" collapsed="false">
      <c r="J316" s="64"/>
    </row>
    <row r="317" customFormat="false" ht="13.2" hidden="false" customHeight="false" outlineLevel="0" collapsed="false">
      <c r="J317" s="64"/>
    </row>
    <row r="318" customFormat="false" ht="13.2" hidden="false" customHeight="false" outlineLevel="0" collapsed="false">
      <c r="J318" s="64"/>
    </row>
    <row r="319" customFormat="false" ht="13.2" hidden="false" customHeight="false" outlineLevel="0" collapsed="false">
      <c r="J319" s="64"/>
    </row>
    <row r="320" customFormat="false" ht="13.2" hidden="false" customHeight="false" outlineLevel="0" collapsed="false">
      <c r="J320" s="64"/>
    </row>
    <row r="321" customFormat="false" ht="13.2" hidden="false" customHeight="false" outlineLevel="0" collapsed="false">
      <c r="J321" s="64"/>
    </row>
    <row r="322" customFormat="false" ht="13.2" hidden="false" customHeight="false" outlineLevel="0" collapsed="false">
      <c r="J322" s="64"/>
    </row>
    <row r="323" customFormat="false" ht="13.2" hidden="false" customHeight="false" outlineLevel="0" collapsed="false">
      <c r="J323" s="64"/>
    </row>
    <row r="324" customFormat="false" ht="13.2" hidden="false" customHeight="false" outlineLevel="0" collapsed="false">
      <c r="J324" s="64"/>
    </row>
    <row r="325" customFormat="false" ht="13.2" hidden="false" customHeight="false" outlineLevel="0" collapsed="false">
      <c r="J325" s="64"/>
    </row>
    <row r="326" customFormat="false" ht="13.2" hidden="false" customHeight="false" outlineLevel="0" collapsed="false">
      <c r="J326" s="64"/>
    </row>
    <row r="327" customFormat="false" ht="13.2" hidden="false" customHeight="false" outlineLevel="0" collapsed="false">
      <c r="J327" s="64"/>
    </row>
    <row r="328" customFormat="false" ht="13.2" hidden="false" customHeight="false" outlineLevel="0" collapsed="false">
      <c r="J328" s="64"/>
    </row>
    <row r="329" customFormat="false" ht="13.2" hidden="false" customHeight="false" outlineLevel="0" collapsed="false">
      <c r="J329" s="64"/>
    </row>
    <row r="330" customFormat="false" ht="13.2" hidden="false" customHeight="false" outlineLevel="0" collapsed="false">
      <c r="J330" s="64"/>
    </row>
    <row r="331" customFormat="false" ht="13.2" hidden="false" customHeight="false" outlineLevel="0" collapsed="false">
      <c r="J331" s="64"/>
    </row>
    <row r="332" customFormat="false" ht="13.2" hidden="false" customHeight="false" outlineLevel="0" collapsed="false">
      <c r="J332" s="64"/>
    </row>
    <row r="333" customFormat="false" ht="13.2" hidden="false" customHeight="false" outlineLevel="0" collapsed="false">
      <c r="J333" s="64"/>
    </row>
    <row r="334" customFormat="false" ht="13.2" hidden="false" customHeight="false" outlineLevel="0" collapsed="false">
      <c r="J334" s="64"/>
    </row>
    <row r="335" customFormat="false" ht="13.2" hidden="false" customHeight="false" outlineLevel="0" collapsed="false">
      <c r="J335" s="64"/>
    </row>
    <row r="336" customFormat="false" ht="13.2" hidden="false" customHeight="false" outlineLevel="0" collapsed="false">
      <c r="J336" s="64"/>
    </row>
    <row r="337" customFormat="false" ht="13.2" hidden="false" customHeight="false" outlineLevel="0" collapsed="false">
      <c r="J337" s="64"/>
    </row>
    <row r="338" customFormat="false" ht="13.2" hidden="false" customHeight="false" outlineLevel="0" collapsed="false">
      <c r="J338" s="64"/>
    </row>
  </sheetData>
  <sheetProtection sheet="true" password="cf05"/>
  <mergeCells count="10">
    <mergeCell ref="A4:H4"/>
    <mergeCell ref="G9:H9"/>
    <mergeCell ref="G10:H10"/>
    <mergeCell ref="G15:H15"/>
    <mergeCell ref="G16:H16"/>
    <mergeCell ref="G24:H24"/>
    <mergeCell ref="G25:H25"/>
    <mergeCell ref="G26:H26"/>
    <mergeCell ref="A31:B31"/>
    <mergeCell ref="C31:E31"/>
  </mergeCells>
  <dataValidations count="4">
    <dataValidation allowBlank="true" errorStyle="stop" operator="between" prompt="Wybierz paragraf dochodów" showDropDown="false" showErrorMessage="true" showInputMessage="true" sqref="A11:A13" type="list">
      <formula1>$J$34:$J$40</formula1>
      <formula2>0</formula2>
    </dataValidation>
    <dataValidation allowBlank="true" errorStyle="stop" operator="between" prompt="Wybierz paragraf wydatków" showDropDown="false" showErrorMessage="true" showInputMessage="true" sqref="A17:A23" type="list">
      <formula1>$J$44:$J$64</formula1>
      <formula2>0</formula2>
    </dataValidation>
    <dataValidation allowBlank="true" errorStyle="stop" operator="between" prompt="Wybierz uzasadnienie wydatków" showDropDown="false" showErrorMessage="false" showInputMessage="true" sqref="G17:H23" type="list">
      <formula1>$J$95:$J$274</formula1>
      <formula2>0</formula2>
    </dataValidation>
    <dataValidation allowBlank="true" errorStyle="stop" operator="between" prompt="Wybierz uzasadnienie dochodów" showDropDown="false" showErrorMessage="false" showInputMessage="true" sqref="G11:H13" type="list">
      <formula1>$J$68:$J$91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157638888888889" bottom="0.157638888888889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7:22:41Z</dcterms:created>
  <dc:creator>justyna.szkup</dc:creator>
  <dc:description/>
  <dc:language>en-US</dc:language>
  <cp:lastModifiedBy>Bożena Burczaniuk</cp:lastModifiedBy>
  <cp:lastPrinted>2025-03-06T07:05:27Z</cp:lastPrinted>
  <dcterms:modified xsi:type="dcterms:W3CDTF">2025-03-06T07:12:22Z</dcterms:modified>
  <cp:revision>0</cp:revision>
  <dc:subject/>
  <dc:title/>
</cp:coreProperties>
</file>