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 budżet" sheetId="1" state="visible" r:id="rId2"/>
  </sheets>
  <definedNames>
    <definedName function="false" hidden="false" localSheetId="0" name="_xlnm.Print_Area" vbProcedure="false">'Wniosek budżet'!$A$1:$I$22</definedName>
    <definedName function="false" hidden="false" localSheetId="0" name="_xlnm.Print_Titles" vbProcedure="false">'Wniosek budżet'!$2:$3</definedName>
    <definedName function="false" hidden="false" localSheetId="0" name="Excel_BuiltIn__FilterDatabase" vbProcedure="false">'Wniosek budżet'!$B$2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346">
  <si>
    <t xml:space="preserve">DBFO-IV.WPA- ……….4720……….20 ………. ……….</t>
  </si>
  <si>
    <t xml:space="preserve">pieczątka jednostki budżetowej </t>
  </si>
  <si>
    <t xml:space="preserve">data (wpisać)</t>
  </si>
  <si>
    <t xml:space="preserve">WNIOSEK W SPRAWIE ZMIAN W PLANIE FINANSOWYM WYDATKÓW </t>
  </si>
  <si>
    <t xml:space="preserve">NA ROK ………..</t>
  </si>
  <si>
    <t xml:space="preserve">Obszar funkcjonalny</t>
  </si>
  <si>
    <t xml:space="preserve">Program budżetowy</t>
  </si>
  <si>
    <t xml:space="preserve">Pozycje finansowe: wpisz</t>
  </si>
  <si>
    <t xml:space="preserve">Proponowane zmiany</t>
  </si>
  <si>
    <t xml:space="preserve">Uzasadnienie zwiększeń</t>
  </si>
  <si>
    <r>
      <rPr>
        <b val="true"/>
        <sz val="8"/>
        <rFont val="Arial"/>
        <family val="2"/>
        <charset val="238"/>
      </rPr>
      <t xml:space="preserve">wybierz: 
</t>
    </r>
    <r>
      <rPr>
        <sz val="8"/>
        <rFont val="Arial"/>
        <family val="2"/>
        <charset val="238"/>
      </rPr>
      <t xml:space="preserve">kod obszaru funkcjonalnego</t>
    </r>
  </si>
  <si>
    <r>
      <rPr>
        <b val="true"/>
        <sz val="8"/>
        <rFont val="Arial"/>
        <family val="2"/>
        <charset val="238"/>
      </rPr>
      <t xml:space="preserve">wybierz:
</t>
    </r>
    <r>
      <rPr>
        <sz val="8"/>
        <rFont val="Arial"/>
        <family val="2"/>
        <charset val="238"/>
      </rPr>
      <t xml:space="preserve">nazwę zadania</t>
    </r>
  </si>
  <si>
    <t xml:space="preserve">wybierz: dział</t>
  </si>
  <si>
    <t xml:space="preserve">wybierz: rozdział</t>
  </si>
  <si>
    <t xml:space="preserve">wpisz: paragraf</t>
  </si>
  <si>
    <t xml:space="preserve">Zmniejszenie</t>
  </si>
  <si>
    <t xml:space="preserve">Zwiększenie</t>
  </si>
  <si>
    <t xml:space="preserve">Ogółem</t>
  </si>
  <si>
    <t xml:space="preserve">Sprawdzono pod względem formalno-rachunkowym</t>
  </si>
  <si>
    <t xml:space="preserve">data, pieczątka i podpis pracownika WPA                    </t>
  </si>
  <si>
    <t xml:space="preserve">  pieczątka i podpis naczelnika WPA     </t>
  </si>
  <si>
    <t xml:space="preserve">data, pieczątka i podpis 
dyrektora jednostki budżetowej</t>
  </si>
  <si>
    <t xml:space="preserve">OBSZAR FUNKCJONALNY</t>
  </si>
  <si>
    <t xml:space="preserve">GMMW obszar podstawowy</t>
  </si>
  <si>
    <t xml:space="preserve">GUUW obszar Ukraina</t>
  </si>
  <si>
    <t xml:space="preserve">NAZWA ZADANIA</t>
  </si>
  <si>
    <t xml:space="preserve">B/V/1/1/1  </t>
  </si>
  <si>
    <t xml:space="preserve">B/V/1/1/1 Prowadzenie publicznych przedszkoli i innych form wychowania przedszkolnego</t>
  </si>
  <si>
    <t xml:space="preserve">B/V/1/2/1</t>
  </si>
  <si>
    <t xml:space="preserve">B/V/1/2/1 Prowadzenie publicznych przedszkoli specjalnych</t>
  </si>
  <si>
    <t xml:space="preserve">B/V/1/3/1 </t>
  </si>
  <si>
    <t xml:space="preserve">B/V/1/3/1 Prowadzenie publicznych oddziałów "O" w szkołach podstawowych</t>
  </si>
  <si>
    <t xml:space="preserve">B/V/1/4/1</t>
  </si>
  <si>
    <t xml:space="preserve">B/V/1/4/1 Prowadzenie publicznych szkół podstawowych</t>
  </si>
  <si>
    <t xml:space="preserve">B/V/1/8/1</t>
  </si>
  <si>
    <t xml:space="preserve">B/V/1/8/1 Prowadzenie publicznych liceów ogólnokształcących</t>
  </si>
  <si>
    <t xml:space="preserve">B/V/1/19 </t>
  </si>
  <si>
    <t xml:space="preserve">B/V/1/19 Prowadzenie publicznych poradni psychologiczno-pedagogicznych</t>
  </si>
  <si>
    <t xml:space="preserve">B/V/1/21</t>
  </si>
  <si>
    <t xml:space="preserve">B/V/1/21 Prowadzenie świetlic szkolnych       </t>
  </si>
  <si>
    <t xml:space="preserve">B/V/1/22/1</t>
  </si>
  <si>
    <t xml:space="preserve">B/V/1/22/1 Prowadzenie publicznych placówek wychowania pozaszkolnego</t>
  </si>
  <si>
    <t xml:space="preserve">B/V/1/27</t>
  </si>
  <si>
    <t xml:space="preserve">B/V/1/27 Remonty w przedszkolach, szkołach i placówkach oświatowych    </t>
  </si>
  <si>
    <t xml:space="preserve">B/V/1/28 </t>
  </si>
  <si>
    <t xml:space="preserve">B/V/1/28 Zajęcia dla uczniów na basenach i w halach sportowych</t>
  </si>
  <si>
    <t xml:space="preserve">B/V/1/30</t>
  </si>
  <si>
    <t xml:space="preserve">B/V/1/30 Prowadzenie stołówek szkolnych i przedszkolnych</t>
  </si>
  <si>
    <t xml:space="preserve">B/V/1/34/1</t>
  </si>
  <si>
    <t xml:space="preserve">B/V/1/34/1 Realizacja zadań wymagających stosowania specjalnej organizacji nauki i metod pracy </t>
  </si>
  <si>
    <t xml:space="preserve">B/V/1/36/1</t>
  </si>
  <si>
    <t xml:space="preserve">B/V/1/36/1 Prowadzenie publicznych techników</t>
  </si>
  <si>
    <t xml:space="preserve">B/V/1/37/1</t>
  </si>
  <si>
    <t xml:space="preserve">B/V/1/37/1 Prowadzenie publicznych szkół policealnych</t>
  </si>
  <si>
    <t xml:space="preserve">B/V/1/38/1</t>
  </si>
  <si>
    <t xml:space="preserve">B/V/1/38/1 Prowadzenie publicznych branżowych szkół I i II stopnia</t>
  </si>
  <si>
    <t xml:space="preserve">B/V/1/39/1</t>
  </si>
  <si>
    <t xml:space="preserve">B/V/1/39/1 Wyposażenie szkół publicznych w podręczniki, materiały edukacyjne</t>
  </si>
  <si>
    <t xml:space="preserve">B/V/2/1</t>
  </si>
  <si>
    <t xml:space="preserve">B/V/2/1 Zarządzanie finansami oświaty</t>
  </si>
  <si>
    <t xml:space="preserve">B/V/2/3</t>
  </si>
  <si>
    <t xml:space="preserve">B/V/2/3 Dokształcanie i doskonalenie nauczycieli         </t>
  </si>
  <si>
    <t xml:space="preserve">B/V/2/4</t>
  </si>
  <si>
    <t xml:space="preserve">B/V/2/4 Fundusz socjalny dla emerytowanych pracowników oświaty</t>
  </si>
  <si>
    <t xml:space="preserve">B/V/2/5</t>
  </si>
  <si>
    <t xml:space="preserve">B/V/2/5 Nagrody dla nauczycieli                          </t>
  </si>
  <si>
    <t xml:space="preserve">B/V/2/6</t>
  </si>
  <si>
    <t xml:space="preserve">B/V/2/6 Organizacja olimpiad, konkursów i uroczystości szkolnych </t>
  </si>
  <si>
    <t xml:space="preserve">B/V/2/7</t>
  </si>
  <si>
    <t xml:space="preserve">B/V/2/7 Wypoczynek dzieci i młodzieży szkolnej          </t>
  </si>
  <si>
    <t xml:space="preserve">B/V/2/8/1 </t>
  </si>
  <si>
    <t xml:space="preserve">B/V/2/8/1 Stypendia za wyniki w nauce                    </t>
  </si>
  <si>
    <t xml:space="preserve">B/V/2/8/3 </t>
  </si>
  <si>
    <t xml:space="preserve">B/V/2/8/3 Dożywianie uczniów                             </t>
  </si>
  <si>
    <t xml:space="preserve">B/V/2/8/6</t>
  </si>
  <si>
    <t xml:space="preserve">B/V/2/8/6 Wyprawka szkolna</t>
  </si>
  <si>
    <t xml:space="preserve">B/V/2/9/1</t>
  </si>
  <si>
    <t xml:space="preserve">B/V/2/9/1 Programy edukacyjno - oświatowe</t>
  </si>
  <si>
    <t xml:space="preserve">B/V/2/9/2</t>
  </si>
  <si>
    <t xml:space="preserve">B/V/2/9/2 Projekty edukacyjno - oświatowe realizowane w ramach programów UE</t>
  </si>
  <si>
    <t xml:space="preserve">B/V/2/10</t>
  </si>
  <si>
    <t xml:space="preserve">B/V/2/10 Inne zadania</t>
  </si>
  <si>
    <t xml:space="preserve">B/VI/4/4</t>
  </si>
  <si>
    <t xml:space="preserve">B/VI/4/4 Ubezpieczenia zdrowotne i świadczenia dla osób nieobjętych ubezpieczeniem społecznym </t>
  </si>
  <si>
    <t xml:space="preserve">B/X/3/2</t>
  </si>
  <si>
    <t xml:space="preserve">B/X/3/2 Utrzymanie i działalność statutowa Rad Osiedli</t>
  </si>
  <si>
    <t xml:space="preserve">B/XI/1/7</t>
  </si>
  <si>
    <t xml:space="preserve">B/XI/1/7 Różne rozliczenia</t>
  </si>
  <si>
    <t xml:space="preserve">DZIAŁ</t>
  </si>
  <si>
    <t xml:space="preserve">ROZDZIAŁ KLASYFIKACJI BUDŻETOWEJ</t>
  </si>
  <si>
    <t xml:space="preserve">Szkoły podstawowe</t>
  </si>
  <si>
    <t xml:space="preserve">Przedszkola</t>
  </si>
  <si>
    <t xml:space="preserve">Oddziały przedszkolne w szkołach podstawowych</t>
  </si>
  <si>
    <t xml:space="preserve">Przedszkola specjalne</t>
  </si>
  <si>
    <t xml:space="preserve">Świetlice szkolne</t>
  </si>
  <si>
    <t xml:space="preserve">Technika</t>
  </si>
  <si>
    <t xml:space="preserve">Branżowe szkoły I stopnia</t>
  </si>
  <si>
    <t xml:space="preserve">Licea ogólnokształcące</t>
  </si>
  <si>
    <t xml:space="preserve">Licea ogólnokształcące dla dorosłych</t>
  </si>
  <si>
    <t xml:space="preserve">Stołówki szkolne i przedszkolne</t>
  </si>
  <si>
    <t xml:space="preserve">Realizacja zadań wymagających stosowania specjalnej organizacji nauki i metod pracy dla dzieci w przedszkolach, oddziałach przedszkolnych w szkołach podstawowych i innych formach wychowania przedszkolnego</t>
  </si>
  <si>
    <t xml:space="preserve">Realizacja zadań wymagających stosowania specjalnej organizacji nauki i metod pracy dla dzieci i młodzieży w szkołach podstawowych</t>
  </si>
  <si>
    <t xml:space="preserve">Realizacja zadań wymagających stosowania specjalnej organizacji nauki i metod pracy dla dzieci i młodzieży w gimnazjach, klasach dotychczasowego gimnazjum prowadzonych w szkołach innego typu, liceach ogólnokształcących, technikach, szkołach policealnych, branżowych szkołach I i II stopnia i klasach dotychczasowej zasadniczej szkoły zawodowej prowadzonych w branżowych szkołach I stopnia oraz szkołach artystycznych</t>
  </si>
  <si>
    <t xml:space="preserve">Pozostała działalność</t>
  </si>
  <si>
    <t xml:space="preserve">Poradnie psychologiczno-pedagogiczne, w tym poradnie specjalistyczne</t>
  </si>
  <si>
    <t xml:space="preserve">Placówki wychowania pozaszkolnego</t>
  </si>
  <si>
    <t xml:space="preserve">Kolonie i obozy oraz inne formy wypoczynku dzieci i młodzieży szkolnej, a także szkolenia młodzieży</t>
  </si>
  <si>
    <t xml:space="preserve">Pomoc materialna dla uczniów o charakterze socjalnym</t>
  </si>
  <si>
    <t xml:space="preserve">Pomoc materialna dla uczniów o charakterze motywacyjnym</t>
  </si>
  <si>
    <t xml:space="preserve">UZASADNIENIE</t>
  </si>
  <si>
    <t xml:space="preserve">3020 Odprawa pośmiertna</t>
  </si>
  <si>
    <t xml:space="preserve">3020 Odprawa z tytułu likwidacji stanowiska pracy</t>
  </si>
  <si>
    <t xml:space="preserve">3020 Pranie odzieży ochronnej</t>
  </si>
  <si>
    <t xml:space="preserve">3020 Zakup odzieży ochronnej</t>
  </si>
  <si>
    <t xml:space="preserve">3020 Zwrot kosztów zakupu okularów korekcyjnych</t>
  </si>
  <si>
    <t xml:space="preserve">3240 Stypendia za wyniki w nauce i osiągnięcia sportowe</t>
  </si>
  <si>
    <t xml:space="preserve">3240 Dożywianie uczniów "Posiłek dla ucznia"</t>
  </si>
  <si>
    <t xml:space="preserve">3260 Dożywianie uczniów (dot. placówek, które prowadzą stołówkę szkolną)</t>
  </si>
  <si>
    <t xml:space="preserve">GRUPA WYDATKÓW: WYNAGRODZENIA I POCHODNE</t>
  </si>
  <si>
    <t xml:space="preserve">4010 Wynagrodzenia osobowe pracowników A+O</t>
  </si>
  <si>
    <t xml:space="preserve">4040 Dodatkowe wynagrodzenie roczne pracowników A+O</t>
  </si>
  <si>
    <t xml:space="preserve">4110 Składki na ubezpieczenia społeczne</t>
  </si>
  <si>
    <t xml:space="preserve">4120 Składki na Fundusz Pracy</t>
  </si>
  <si>
    <t xml:space="preserve">4170 Wynagrodzenia bezosobowe (w kolumnie obok wpisz: czego dotyczy umowa)</t>
  </si>
  <si>
    <t xml:space="preserve">4170 Wynagrodzenia bezosobowe dot. akcji pn. "Zima, lato w mieście"</t>
  </si>
  <si>
    <t xml:space="preserve">4710  Wpłaty na Pracownicze Plany Kapitałowe finansowane przez podmiot zatrudniający</t>
  </si>
  <si>
    <t xml:space="preserve">4790 Wynagrodzenia osobowe nauczycieli</t>
  </si>
  <si>
    <t xml:space="preserve">4800 Dodatkowe wynagrodzenie roczne nauczycieli</t>
  </si>
  <si>
    <t xml:space="preserve">4130 Składki na ubezpieczenie zdrowotne za ucznia </t>
  </si>
  <si>
    <t xml:space="preserve">4140 Wpłaty na PFRON</t>
  </si>
  <si>
    <t xml:space="preserve">4190 Zakup nagród dla uczestników konkursu (w kolumnie obok wpisz: nazwę konkursu)</t>
  </si>
  <si>
    <t xml:space="preserve">4210 Wydatki związane z akcją pn. "Zima, lato w mieście" (np. zakup środków czystości)</t>
  </si>
  <si>
    <t xml:space="preserve">4210 Wydatki związane z imprezą / konkursem / uroczystością (w kolumnie obok wpisz: nazwę i planowane wydatki)</t>
  </si>
  <si>
    <t xml:space="preserve">4210 Zakup akcesoriów komputerowych (w kolumnie obok wpisz: jakie akcesoria)</t>
  </si>
  <si>
    <t xml:space="preserve">4210 Zakup artykułów biurowych</t>
  </si>
  <si>
    <t xml:space="preserve">4210 Zakup artykułów biurowych, środków czystości</t>
  </si>
  <si>
    <t xml:space="preserve">4210 Zakup artykułów gospodarczych</t>
  </si>
  <si>
    <t xml:space="preserve">4210 Zakup artykułów gospodarczych, zakup materiałów do remontu i konserwacji (w kolumnie obok wpisz: jakie materiały do remontu)</t>
  </si>
  <si>
    <t xml:space="preserve">4210 Zakup artykułów ogrodniczych (w kolumnie obok wpisz: jakie artykuły)</t>
  </si>
  <si>
    <t xml:space="preserve">4210 Zakup komputerów </t>
  </si>
  <si>
    <t xml:space="preserve">4210 Zakup materiałów do remontu (w kolumnie obok wpisz: jakie materiały do remontu)</t>
  </si>
  <si>
    <t xml:space="preserve">4210 Zakup mebli do klas szkolnych / przedszkolnych</t>
  </si>
  <si>
    <t xml:space="preserve">4210 Zakup mebli do pomieszczeń administracyjnych</t>
  </si>
  <si>
    <t xml:space="preserve">4210 Zakup mebli do pomieszczeń gospodarczych</t>
  </si>
  <si>
    <t xml:space="preserve">4210 Zakup mebli do pomieszczeń placówki</t>
  </si>
  <si>
    <t xml:space="preserve">4210 Zakup szafek do szatni szkolnej / przedszkolnej</t>
  </si>
  <si>
    <t xml:space="preserve">4210 Zakup środków chemicznych do czyszczenia basenu w placówce</t>
  </si>
  <si>
    <t xml:space="preserve">4210 Zakup środków czystości</t>
  </si>
  <si>
    <t xml:space="preserve">4210 Zakup środków do apteczki szkolnej</t>
  </si>
  <si>
    <t xml:space="preserve">4210 Zakup taboretów gazowych</t>
  </si>
  <si>
    <t xml:space="preserve">4210 Zakup wyposażenia (w kolumnie obok wpisz: jakie wyposażenie)</t>
  </si>
  <si>
    <t xml:space="preserve">4210 Zakup wyposażenia (w kolumnie obok wpisz: jakie wyposażenie), środków czystości, artykułów biurowych</t>
  </si>
  <si>
    <t xml:space="preserve">4210 Zakup wyposażenia (w kolumnie obok wpisz: jakie wyposażenie), środków czystości, artykułów biurowych, artykułów gospodarczych</t>
  </si>
  <si>
    <t xml:space="preserve">4210 Zakupy z tytułu odszkodowania (w kolumnie obok wpisz: jakie zdarzenie miało miejsce, gdzie i jakie zakupy będą dokonywane)</t>
  </si>
  <si>
    <t xml:space="preserve">4210 WYDATKI NA COVID</t>
  </si>
  <si>
    <t xml:space="preserve">4210 Zakup dozowników (covid)</t>
  </si>
  <si>
    <t xml:space="preserve">4210 Zakup fartuchów (covid)</t>
  </si>
  <si>
    <t xml:space="preserve">4210 Zakup generatora ozonu (covid)</t>
  </si>
  <si>
    <t xml:space="preserve">4210 Zakup kombinezonów (covid)</t>
  </si>
  <si>
    <t xml:space="preserve">4210 Zakup masek (covid)</t>
  </si>
  <si>
    <t xml:space="preserve">4210 Zakup masek i rękawiczek (covid)</t>
  </si>
  <si>
    <t xml:space="preserve">4210 Zakup masek, przyłbic, rękawiczek (covid)</t>
  </si>
  <si>
    <t xml:space="preserve">4210 Zakup osłon z plexi (covid)</t>
  </si>
  <si>
    <t xml:space="preserve">4210 Zakup ozonatorów (covid)</t>
  </si>
  <si>
    <t xml:space="preserve">4210 Zakup parownicy (covid)</t>
  </si>
  <si>
    <t xml:space="preserve">4210 Zakup przyłbic (covid)</t>
  </si>
  <si>
    <t xml:space="preserve">4210 Zakup rękawiczek (covid)</t>
  </si>
  <si>
    <t xml:space="preserve">4210 Zakup stacji do dezynfekcji rąk (covid)</t>
  </si>
  <si>
    <t xml:space="preserve">4210 Zakup środków dezynfekujących (covid)</t>
  </si>
  <si>
    <t xml:space="preserve">4210 Zakup środków dezynfekujących, masek, rękawiczek (covid)</t>
  </si>
  <si>
    <t xml:space="preserve">4210 Zakup środków dezynfekujących, masek, rękawiczek, fartuchów (covid)</t>
  </si>
  <si>
    <t xml:space="preserve">4210 Zakup środków dezynfekujących, masek, rękawiczek, termometrów (covid)</t>
  </si>
  <si>
    <t xml:space="preserve">4210 Zakup termometrów (covid)</t>
  </si>
  <si>
    <t xml:space="preserve">4210 Zakup testów COVID (covid)</t>
  </si>
  <si>
    <t xml:space="preserve">4210 Zakup urządzeń do dezynfekcji np. odkurzacze parowe, mopy parowe (covid)</t>
  </si>
  <si>
    <t xml:space="preserve">4220 Zakup środków żywności związany z akcją pn. "Zima, lato w mieście"</t>
  </si>
  <si>
    <t xml:space="preserve">4240 Opłata za przedłużenie korzystania z licencji na program komputerowy do celów edukacyjnych (w kolumnie obok wpisz: jaka licencja)</t>
  </si>
  <si>
    <t xml:space="preserve">4240 Zakup akcesoriów komputerowych - pomoc dydaktyczna (w kolumnie obok wpisz: jakie akcesoria)</t>
  </si>
  <si>
    <t xml:space="preserve">4240 Zakup atlasów geograficznych</t>
  </si>
  <si>
    <t xml:space="preserve">4240 Zakup gier dla dzieci</t>
  </si>
  <si>
    <t xml:space="preserve">4240 Zakup komputerów - pomoc dydaktyczna</t>
  </si>
  <si>
    <t xml:space="preserve">4240 Zakup książek </t>
  </si>
  <si>
    <t xml:space="preserve">4240 Zakup monitora i tablicy interaktywnej</t>
  </si>
  <si>
    <t xml:space="preserve">4240 Zakup monitora interaktywnego</t>
  </si>
  <si>
    <t xml:space="preserve">4240 Zakup pomocy dydaktycznych (w kolumnie obok wpisz: jakie pomoce)</t>
  </si>
  <si>
    <t xml:space="preserve">4240 Zakup pomocy dydaktycznych dla dzieci z orzeczeniem (w kolumnie obok wpisz: jakie pomoce zostaną zakupione)</t>
  </si>
  <si>
    <t xml:space="preserve">4240 Zakup pomocy dydaktycznych do zajęć z fryzjerstwa i odzieżownictwa</t>
  </si>
  <si>
    <t xml:space="preserve">4240 Zakup programu komputerowego do celów edukacyjnych (w kolumnie obok wpisz: jaki program)</t>
  </si>
  <si>
    <t xml:space="preserve">4240 Zakup projektora multimedialnego</t>
  </si>
  <si>
    <t xml:space="preserve">4240 Zakup sprzętu sportowego (w kolumnie obok wpisz: jaki sprzęt)</t>
  </si>
  <si>
    <t xml:space="preserve">4240 Zakup tablicy interaktywnej</t>
  </si>
  <si>
    <t xml:space="preserve">4240 Zakup zabawek dla dzieci</t>
  </si>
  <si>
    <t xml:space="preserve">4240 Zakup zabawek, gier dla dzieci</t>
  </si>
  <si>
    <t xml:space="preserve">4240 WYDATKI NA COVID</t>
  </si>
  <si>
    <t xml:space="preserve">4240 Zakup akcesoriów komputerowych np. kamery do pracy zdalnej, słuchawki, myszki (covid)</t>
  </si>
  <si>
    <t xml:space="preserve">4240 Zakup laptopów (covid)</t>
  </si>
  <si>
    <t xml:space="preserve">4240 Zakup laptopów i urządzeń do pracy zdalnej (covid)</t>
  </si>
  <si>
    <t xml:space="preserve">4260 Zakup energii elektrycznej</t>
  </si>
  <si>
    <t xml:space="preserve">4260 Zakup energii cieplnej</t>
  </si>
  <si>
    <t xml:space="preserve">4260 Zakup paliwa gazowego</t>
  </si>
  <si>
    <t xml:space="preserve">4260 Opłata za doprowadzenie wody</t>
  </si>
  <si>
    <t xml:space="preserve">4260 Zakup energii</t>
  </si>
  <si>
    <t xml:space="preserve">4260 Opłata za energię elektryczną w pomieszczeniu na skrytki dla placówek</t>
  </si>
  <si>
    <t xml:space="preserve">4270 Konserwacja boiska szkolnego (w kolumnie obok wpisz: jakie prace będą wykonywane)</t>
  </si>
  <si>
    <t xml:space="preserve">4270 Konserwacja drukarki</t>
  </si>
  <si>
    <t xml:space="preserve">4270 Konserwacja dźwigu kuchennego</t>
  </si>
  <si>
    <t xml:space="preserve">4270 Konserwacja dźwigu towarowego</t>
  </si>
  <si>
    <t xml:space="preserve">4270 Konserwacja i remont dźwigu kuchennego</t>
  </si>
  <si>
    <t xml:space="preserve">4270 Konserwacja karcherów</t>
  </si>
  <si>
    <t xml:space="preserve">4270 Konserwacja kserokopiarki</t>
  </si>
  <si>
    <t xml:space="preserve">4270 Konserwacja platformy dla osób niepełnosprawnych</t>
  </si>
  <si>
    <t xml:space="preserve">4270 Konserwacja sprzętu informatycznego (w kolumnie obok wpisz: jaki sprzęt)</t>
  </si>
  <si>
    <t xml:space="preserve">4270 Konserwacja urządzeń np. kserokopiarki, drukarki</t>
  </si>
  <si>
    <t xml:space="preserve">4270 Konserwacja węzła cieplnego</t>
  </si>
  <si>
    <t xml:space="preserve">4270 Konserwacja wideodomofonu</t>
  </si>
  <si>
    <t xml:space="preserve">4270 Malowanie klas szkolnych / sal przedszkolnych</t>
  </si>
  <si>
    <t xml:space="preserve">4270 Malowanie korytarzy w placówce</t>
  </si>
  <si>
    <t xml:space="preserve">4270 Malowanie pomieszczeń administracyjnych</t>
  </si>
  <si>
    <t xml:space="preserve">4270 Malowanie pomieszczeń gospodarczych w placówce</t>
  </si>
  <si>
    <t xml:space="preserve">4270 Malowanie sali sportowej</t>
  </si>
  <si>
    <t xml:space="preserve">4270 Malowanie szatni szkolnej / przedszkolnej</t>
  </si>
  <si>
    <t xml:space="preserve">4270 Naprawa bramy wjazdowej do placówki (w kolumnie obok wpisz: jakie prace będą wykonywane)</t>
  </si>
  <si>
    <t xml:space="preserve">4270 Naprawa i wymiana kamer oraz rejestratorów w systemie monitorowania w budynku placówki</t>
  </si>
  <si>
    <t xml:space="preserve">4270 Naprawa instalacji elektrycznej</t>
  </si>
  <si>
    <t xml:space="preserve">4270 Naprawa instalacji hydraulicznej</t>
  </si>
  <si>
    <t xml:space="preserve">4270 Naprawa kosiarki do koszenia trawy</t>
  </si>
  <si>
    <t xml:space="preserve">4270 Naprawa oświetlenia w placówce </t>
  </si>
  <si>
    <t xml:space="preserve">4270 Naprawa podmurówki w piaskownicy</t>
  </si>
  <si>
    <t xml:space="preserve">4270 Naprawa sprzętu AGD (w kolumnie obok wpisz: jaki sprzęt)</t>
  </si>
  <si>
    <t xml:space="preserve">4270 Naprawa sprzętu informatycznego (w kolumnie obok wpisz: jaki sprzęt)</t>
  </si>
  <si>
    <t xml:space="preserve">4270 Naprawa systemu monitoringu (w kolumnie obok wpisz: jaki sprzęt)</t>
  </si>
  <si>
    <t xml:space="preserve">4270 Opracowanie dokumentacji, projektu (w kolumnie obok wpisz: czego dotyczy dokumentacja)</t>
  </si>
  <si>
    <t xml:space="preserve">4270 Osuszanie, odgrzybianie i malowanie ścian w pomieszczeniu placówki</t>
  </si>
  <si>
    <t xml:space="preserve">4270 Regulacja okien</t>
  </si>
  <si>
    <t xml:space="preserve">4270 Remont dachu (w kolumnie obok wpisz: jakie prace będą wykonywane)</t>
  </si>
  <si>
    <t xml:space="preserve">4270 Remont elewacji budynku placówki (w kolumnie obok wpisz: jakie prace będą wykonywane)</t>
  </si>
  <si>
    <t xml:space="preserve">4270 Remont gabinetu dyrektora (w kolumnie obok wpisz: jakie prace będą wykonywane)</t>
  </si>
  <si>
    <t xml:space="preserve">4270 Remont i malowanie osłon na kaloryfery</t>
  </si>
  <si>
    <t xml:space="preserve">4270 Remont instalacji gazowej</t>
  </si>
  <si>
    <t xml:space="preserve">4270 Remont instalacji grzewczej</t>
  </si>
  <si>
    <t xml:space="preserve">4270 Remont klimatyzacji i wentylacji</t>
  </si>
  <si>
    <t xml:space="preserve">4270 Remont kuchni szkolnej (w kolumnie obok wpisz: jakie prace będą wykonywane)</t>
  </si>
  <si>
    <t xml:space="preserve">4270 Remont łazienki dla personelu placówki (w kolumnie obok wpisz: jakie prace będą wykonywane)</t>
  </si>
  <si>
    <t xml:space="preserve">4270 Remont łazienki dziecięcej / uczniowskiej (w kolumnie obok wpisz: jakie prace będą wykonywane)</t>
  </si>
  <si>
    <t xml:space="preserve">4270 Remont ogrodzenia na placu zabaw dla dzieci (wymiana przęseł)</t>
  </si>
  <si>
    <t xml:space="preserve">4270 Remont ogrodzenia placówki (w kolumnie obok wpisz: jakie prace będą wykonywane)</t>
  </si>
  <si>
    <t xml:space="preserve">4270 Remont piwnicy w budynku placówki (w kolumnie obok wpisz: jakie prace będą wykonywane)</t>
  </si>
  <si>
    <t xml:space="preserve">4270 Remont podłogi / podłóg w pomieszczeniach placówki (w kolumnie obok wpisz: jakie prace będą wykonywane)</t>
  </si>
  <si>
    <t xml:space="preserve">4270 Remont podłogi / podłóg w salach lekcyjnych / przedszkolnych (cyklinowanie i lakierowanie)</t>
  </si>
  <si>
    <t xml:space="preserve">4270 Remont pokoju trenerskiego (w kolumnie obok wpisz: jakie prace będą wykonywane)</t>
  </si>
  <si>
    <t xml:space="preserve">4270 Remont pomieszczeń administracyjnych (w kolumnie obok wpisz: jakie prace będą wykonywane)</t>
  </si>
  <si>
    <t xml:space="preserve">4270 Remont schodów wejściowych do placówki</t>
  </si>
  <si>
    <t xml:space="preserve">4270 Remont szatni szkolnej / przedszkolnej (w kolumnie obok wpisz: jakie prace będą wykonywane)</t>
  </si>
  <si>
    <t xml:space="preserve">4270 Remont wentylacji w kuchni</t>
  </si>
  <si>
    <t xml:space="preserve">4270 Remont z tytułu odszkodowania (w kolumnie obok wpisz: jakie zdarzenie miało miejsce, gdzie i jakie prace będą wykonywane)</t>
  </si>
  <si>
    <t xml:space="preserve">4270 Remont zaplecza kuchennego (w kolumnie obok wpisz: jakie prace będą wykonywane)</t>
  </si>
  <si>
    <t xml:space="preserve">4270 Remont zmywalni (położenie glazury i terakoty, malowanie ścian i sufitu)</t>
  </si>
  <si>
    <t xml:space="preserve">4270 Udrażnianie instalacji wodnej z kamienia</t>
  </si>
  <si>
    <t xml:space="preserve">4270 Udrażnianie przewodów wentylacyjnych w placówce</t>
  </si>
  <si>
    <t xml:space="preserve">4270 Wymiana drzwi wewnętrznych</t>
  </si>
  <si>
    <t xml:space="preserve">4270 Wymiana drzwi zewnętrznych i wewnętrznych w budynku szkolnym</t>
  </si>
  <si>
    <t xml:space="preserve">4270 Wymiana drzwi zewnętrznych w budynku szkolnym</t>
  </si>
  <si>
    <t xml:space="preserve">4270 Wymiana okien</t>
  </si>
  <si>
    <t xml:space="preserve">4270 Wymiana parapetów w pomieszczeniach placówki (w kolumnie obok wpisz: gdzie)</t>
  </si>
  <si>
    <t xml:space="preserve">4270 Wymiana przewodów elektrycznych (w kolumnie obok wpisz: gdzie)</t>
  </si>
  <si>
    <t xml:space="preserve">4270 Wymiana przewodów internetowych (w kolumnie obok wpisz: gdzie)</t>
  </si>
  <si>
    <t xml:space="preserve">4270 Wymiana rur hydraulicznych (w kolumnie obok wpisz: gdzie)</t>
  </si>
  <si>
    <t xml:space="preserve">4270 Wymiana uszczelek okiennych</t>
  </si>
  <si>
    <t xml:space="preserve">4280 Badania lekarskie pracowników</t>
  </si>
  <si>
    <t xml:space="preserve">4280 Wydatki z zakresu medycyny pracy</t>
  </si>
  <si>
    <t xml:space="preserve">4300 Badanie laboratoryjne wody pitnej</t>
  </si>
  <si>
    <t xml:space="preserve">4300 Deratyzacja pomieszczeń</t>
  </si>
  <si>
    <t xml:space="preserve">4300 Dezynsekcja i deratyzacja pomieszczeń</t>
  </si>
  <si>
    <t xml:space="preserve">4300 Dezynsekcja pomieszczeń</t>
  </si>
  <si>
    <t xml:space="preserve">4300 Dorabianie kluczy</t>
  </si>
  <si>
    <t xml:space="preserve">4300 Montaż rolet (w kolumnie obok wpisz: gdzie)</t>
  </si>
  <si>
    <t xml:space="preserve">4300 Montaż żaluzji (w kolumnie obok wpisz: gdzie)</t>
  </si>
  <si>
    <t xml:space="preserve">4300 Ochrona mienia placówki</t>
  </si>
  <si>
    <t xml:space="preserve">4300 Odprowadzenie ścieków</t>
  </si>
  <si>
    <t xml:space="preserve">4300 Opłata za monitoring wizyjny w placówce</t>
  </si>
  <si>
    <t xml:space="preserve">4300 Opłata za przedłużenie korzystania z licencji na program komputerowy (w kolumnie obok wpisz: jaka licencja)</t>
  </si>
  <si>
    <t xml:space="preserve">4300 Opłaty pocztowe</t>
  </si>
  <si>
    <t xml:space="preserve">4300 Opłaty pocztowe i przesyłki kurierskie</t>
  </si>
  <si>
    <t xml:space="preserve">4300 Opłaty za usługi BHP (w kolumnie obok wpisz: jakie usługi)</t>
  </si>
  <si>
    <t xml:space="preserve">4300 Podłączenie taboretów gazowych</t>
  </si>
  <si>
    <t xml:space="preserve">4300 Położenie wykładziny w pomieszczeniu placówki</t>
  </si>
  <si>
    <t xml:space="preserve">4300 Przegląd stanu technicznego budynku 5-letni (w kolumnie obok wpisz: czego dotyczy przegląd)</t>
  </si>
  <si>
    <t xml:space="preserve">4300 Przegląd stanu technicznego budynku bieżący (w kolumnie obok wpisz: czego dotyczy przegląd)</t>
  </si>
  <si>
    <t xml:space="preserve">4300 Przegląd stanu technicznego budynku roczny (w kolumnie obok wpisz: czego dotyczy przegląd)</t>
  </si>
  <si>
    <t xml:space="preserve">4300 Przegląd techniczny (w kolumnie obok wpisz: czego dotyczy przegląd)</t>
  </si>
  <si>
    <t xml:space="preserve">4300 Przegląd techniczny gaśnic</t>
  </si>
  <si>
    <t xml:space="preserve">4300 Przegląd techniczny gaśnic, hydrantów</t>
  </si>
  <si>
    <t xml:space="preserve">4300 Teren zielony - nasadzenie drzew na terenie placówki</t>
  </si>
  <si>
    <t xml:space="preserve">4300 Teren zielony - pielęgnacja terenu zielonego wokół budynku placówki</t>
  </si>
  <si>
    <t xml:space="preserve">4300 Teren zielony - podcinanie gałęzi na terenie placówki</t>
  </si>
  <si>
    <t xml:space="preserve">4300 Teren zielony - wycinka drzew na terenie placówki</t>
  </si>
  <si>
    <t xml:space="preserve">4300 Usługi informatyczne (modernizacja komputerów - wymiana dysków na SSD, dodanie pamięci RAM, instalacja Windows, konfiguracja oprogramowania)</t>
  </si>
  <si>
    <t xml:space="preserve">4300 Usługi informatyczne (np. utrzymanie strony internetowej, odnowienie domeny, hosting)</t>
  </si>
  <si>
    <t xml:space="preserve">4300 Usługi informatyczne (np. wykupienie nowej domeny i stworzenie nowej strony internetowej placówki)</t>
  </si>
  <si>
    <t xml:space="preserve">4300 Usługi informatyczne (w kolumnie obok wpisz: jakie usługi)</t>
  </si>
  <si>
    <t xml:space="preserve">4300 Usługi kominiarskie</t>
  </si>
  <si>
    <t xml:space="preserve">4300 Usługi pralnicze (w kolumnie obok wpisz: czego dotyczy usługa)</t>
  </si>
  <si>
    <t xml:space="preserve">4300 Usługi szklarskie (w kolumnie obok wpisz: czego dotyczy usługa)</t>
  </si>
  <si>
    <t xml:space="preserve">4300 Usługi transportowe (w kolumnie obok wpisz: czego dotyczy usługa)</t>
  </si>
  <si>
    <t xml:space="preserve">4300 Usługi z zakresu ochrony przeciwpożarowej (w kolumnie obok wpisz: jakie usługi)</t>
  </si>
  <si>
    <t xml:space="preserve">4300 Wydatki na realizację zajęć dla uczniów na basenie B/V/1/28</t>
  </si>
  <si>
    <t xml:space="preserve">4300 Wydatki na realizację zajęć dla uczniów na hali sportowej B/V/1/28</t>
  </si>
  <si>
    <t xml:space="preserve">4300 Wydatki związane z akcją pn. "Zima, lato w mieście" (np. bilety wstępu do muzeum, kina, usługa przewodnika, catering)</t>
  </si>
  <si>
    <t xml:space="preserve">4300 Wydatki związane z imprezą / konkursem / uroczystością (w kolumnie obok wpisz: nazwę i planowane wydatki)</t>
  </si>
  <si>
    <t xml:space="preserve">4300 Wykonanie pieczątek</t>
  </si>
  <si>
    <t xml:space="preserve">4300 Wykonanie zabudowy meblowej (w kolumnie obok wpisz: czego dotyczy usługa)</t>
  </si>
  <si>
    <t xml:space="preserve">4300 Wymiana piasku w piaskownicy</t>
  </si>
  <si>
    <t xml:space="preserve">4300 Wynajem kontenera na wywóz liści</t>
  </si>
  <si>
    <t xml:space="preserve">4300 Wynajem mat podłogowych</t>
  </si>
  <si>
    <t xml:space="preserve">4300 Wywóz nieczystości (np. bioodpady, gruz, liście)</t>
  </si>
  <si>
    <t xml:space="preserve">4300 Zakup programu komputerowego</t>
  </si>
  <si>
    <t xml:space="preserve">4300 WYDATKI NA COVID</t>
  </si>
  <si>
    <t xml:space="preserve">4300 Dezynfekcja pomieszczeń (covid)</t>
  </si>
  <si>
    <t xml:space="preserve">4300 Koszty transportu przesyłki (covid)</t>
  </si>
  <si>
    <t xml:space="preserve">4300 Wykonanie i montaż przegród okiennych (covid)</t>
  </si>
  <si>
    <t xml:space="preserve">4300 Zakup licencji zdalnego dostępu (covid)</t>
  </si>
  <si>
    <t xml:space="preserve">4360 Opłata za usługę dostępu do sieci Internet</t>
  </si>
  <si>
    <t xml:space="preserve">4360 Zakup usług telefonii komórkowej</t>
  </si>
  <si>
    <t xml:space="preserve">4360 Zakup usług telefonii stacjonarnej</t>
  </si>
  <si>
    <t xml:space="preserve">4360 Opłaty za usługi telekomunikacyjne</t>
  </si>
  <si>
    <t xml:space="preserve">4390 Zakup ekspertyzy, analizy, opinii (w kolumnie obok wpisz: czego dotyczy ekspertyza)</t>
  </si>
  <si>
    <t xml:space="preserve">4400 Opłata za administrowanie i czynsze za budynki</t>
  </si>
  <si>
    <t xml:space="preserve">4400 Opłata za czynsz pomieszczenia na skrytki dla placówek</t>
  </si>
  <si>
    <t xml:space="preserve">4410 Zakup biletów na przejazdy miejscowe pracowników</t>
  </si>
  <si>
    <t xml:space="preserve">4410 Opłata za używanie przez pracownika własnego pojazdu do celów służbowych</t>
  </si>
  <si>
    <t xml:space="preserve">4420 Wyjazd służbowy zagraniczny (w kolumnie obok wpisz: uzasadnienie do planowanego wyjazdu - gdzie i w jakim celu)</t>
  </si>
  <si>
    <t xml:space="preserve">4430 Opłata za ubezpieczenie mienia placówki</t>
  </si>
  <si>
    <t xml:space="preserve">4430 Opłata za ubezpieczenie komunikacyjne</t>
  </si>
  <si>
    <t xml:space="preserve">4440 Korekta odpisu na ZFŚS</t>
  </si>
  <si>
    <t xml:space="preserve">4440 Zwiększenie odpisu na ZFŚS związane ze zmianą przepisów prawa</t>
  </si>
  <si>
    <t xml:space="preserve">4500 Podatek od środków transportowych</t>
  </si>
  <si>
    <t xml:space="preserve">4510 Opłata za wydanie decyzji przez Państwowego Powiatowego Inspektora Sanitarnego (do wniosku dołącz decyzję)</t>
  </si>
  <si>
    <t xml:space="preserve">4520 Opłaty za gospodarowanie odpadami komunalnymi</t>
  </si>
  <si>
    <t xml:space="preserve">4530 Podatek od towarów i usług VAT</t>
  </si>
  <si>
    <t xml:space="preserve">4570 Odsetki naliczone od zaległości za gospodarowanie odpadami komunalnymi</t>
  </si>
  <si>
    <t xml:space="preserve">4580 Pozostałe odsetki (w kolumnie obok wpisz: czego dotyczą naliczone odsetki)</t>
  </si>
  <si>
    <t xml:space="preserve">4600 Opłata za wystawienie upomnienia przez Powiatowy Inspektorat Nadzoru Budowlanego (do wniosku dołącz upomnienie)</t>
  </si>
  <si>
    <t xml:space="preserve">4610 Koszty postępowania sądowego / prokuratorskiego (w kolumnie obok wpisz: czego dotyczy postępowanie)</t>
  </si>
  <si>
    <t xml:space="preserve">4700 Szkolenia pracowników placówki</t>
  </si>
  <si>
    <t xml:space="preserve">4700 WYDATKI NA COVID</t>
  </si>
  <si>
    <t xml:space="preserve">4700 Szkolenia pracowników (covi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</fonts>
  <fills count="35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FFA0A0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9999FF"/>
        <bgColor rgb="FFB1B1B1"/>
      </patternFill>
    </fill>
    <fill>
      <patternFill patternType="solid">
        <fgColor rgb="FF666699"/>
        <bgColor rgb="FF808080"/>
      </patternFill>
    </fill>
    <fill>
      <patternFill patternType="solid">
        <fgColor rgb="FF003300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A5D8FF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24" borderId="1" applyFont="true" applyBorder="true" applyAlignment="false" applyProtection="false"/>
    <xf numFmtId="164" fontId="10" fillId="17" borderId="2" applyFont="true" applyBorder="true" applyAlignment="false" applyProtection="false"/>
    <xf numFmtId="164" fontId="11" fillId="25" borderId="0" applyFont="true" applyBorder="false" applyAlignment="false" applyProtection="false"/>
    <xf numFmtId="164" fontId="11" fillId="26" borderId="0" applyFont="true" applyBorder="false" applyAlignment="false" applyProtection="false"/>
    <xf numFmtId="164" fontId="11" fillId="27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8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6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3" fillId="24" borderId="8" applyFont="true" applyBorder="true" applyAlignment="false" applyProtection="false"/>
    <xf numFmtId="164" fontId="24" fillId="29" borderId="9" applyFont="true" applyBorder="true" applyAlignment="true" applyProtection="false">
      <alignment horizontal="general" vertical="center" textRotation="0" wrapText="false" indent="0" shrinkToFit="false"/>
    </xf>
    <xf numFmtId="164" fontId="25" fillId="29" borderId="9" applyFont="true" applyBorder="true" applyAlignment="true" applyProtection="false">
      <alignment horizontal="general" vertical="center" textRotation="0" wrapText="false" indent="0" shrinkToFit="false"/>
    </xf>
    <xf numFmtId="164" fontId="24" fillId="29" borderId="9" applyFont="true" applyBorder="true" applyAlignment="true" applyProtection="false">
      <alignment horizontal="left" vertical="center" textRotation="0" wrapText="false" indent="1" shrinkToFit="false"/>
    </xf>
    <xf numFmtId="164" fontId="24" fillId="29" borderId="9" applyFont="true" applyBorder="true" applyAlignment="true" applyProtection="false">
      <alignment horizontal="left" vertical="top" textRotation="0" wrapText="false" indent="1" shrinkToFit="false"/>
    </xf>
    <xf numFmtId="164" fontId="24" fillId="3" borderId="0" applyFont="true" applyBorder="true" applyAlignment="true" applyProtection="false">
      <alignment horizontal="left" vertical="center" textRotation="0" wrapText="false" indent="1" shrinkToFit="false"/>
    </xf>
    <xf numFmtId="164" fontId="4" fillId="16" borderId="9" applyFont="true" applyBorder="true" applyAlignment="true" applyProtection="false">
      <alignment horizontal="right" vertical="center" textRotation="0" wrapText="false" indent="0" shrinkToFit="false"/>
    </xf>
    <xf numFmtId="164" fontId="4" fillId="30" borderId="9" applyFont="true" applyBorder="true" applyAlignment="true" applyProtection="false">
      <alignment horizontal="right" vertical="center" textRotation="0" wrapText="false" indent="0" shrinkToFit="false"/>
    </xf>
    <xf numFmtId="164" fontId="4" fillId="31" borderId="9" applyFont="true" applyBorder="true" applyAlignment="true" applyProtection="false">
      <alignment horizontal="right" vertical="center" textRotation="0" wrapText="false" indent="0" shrinkToFit="false"/>
    </xf>
    <xf numFmtId="164" fontId="4" fillId="12" borderId="9" applyFont="true" applyBorder="true" applyAlignment="true" applyProtection="false">
      <alignment horizontal="right" vertical="center" textRotation="0" wrapText="false" indent="0" shrinkToFit="false"/>
    </xf>
    <xf numFmtId="164" fontId="4" fillId="21" borderId="9" applyFont="true" applyBorder="true" applyAlignment="true" applyProtection="false">
      <alignment horizontal="right" vertical="center" textRotation="0" wrapText="false" indent="0" shrinkToFit="false"/>
    </xf>
    <xf numFmtId="164" fontId="4" fillId="23" borderId="9" applyFont="true" applyBorder="true" applyAlignment="true" applyProtection="false">
      <alignment horizontal="right" vertical="center" textRotation="0" wrapText="false" indent="0" shrinkToFit="false"/>
    </xf>
    <xf numFmtId="164" fontId="4" fillId="8" borderId="9" applyFont="true" applyBorder="true" applyAlignment="true" applyProtection="false">
      <alignment horizontal="right" vertical="center" textRotation="0" wrapText="false" indent="0" shrinkToFit="false"/>
    </xf>
    <xf numFmtId="164" fontId="4" fillId="4" borderId="9" applyFont="true" applyBorder="true" applyAlignment="true" applyProtection="false">
      <alignment horizontal="right" vertical="center" textRotation="0" wrapText="false" indent="0" shrinkToFit="false"/>
    </xf>
    <xf numFmtId="164" fontId="4" fillId="32" borderId="9" applyFont="true" applyBorder="true" applyAlignment="true" applyProtection="false">
      <alignment horizontal="right" vertical="center" textRotation="0" wrapText="false" indent="0" shrinkToFit="false"/>
    </xf>
    <xf numFmtId="164" fontId="24" fillId="33" borderId="10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26" fillId="10" borderId="0" applyFont="true" applyBorder="true" applyAlignment="true" applyProtection="false">
      <alignment horizontal="left" vertical="center" textRotation="0" wrapText="false" indent="1" shrinkToFit="false"/>
    </xf>
    <xf numFmtId="164" fontId="4" fillId="3" borderId="9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true" applyAlignment="true" applyProtection="false">
      <alignment horizontal="left" vertical="center" textRotation="0" wrapText="false" indent="1" shrinkToFit="false"/>
    </xf>
    <xf numFmtId="164" fontId="27" fillId="3" borderId="0" applyFont="true" applyBorder="true" applyAlignment="true" applyProtection="false">
      <alignment horizontal="left" vertical="center" textRotation="0" wrapText="false" indent="1" shrinkToFit="false"/>
    </xf>
    <xf numFmtId="164" fontId="21" fillId="10" borderId="9" applyFont="true" applyBorder="true" applyAlignment="true" applyProtection="false">
      <alignment horizontal="left" vertical="center" textRotation="0" wrapText="false" indent="1" shrinkToFit="false"/>
    </xf>
    <xf numFmtId="164" fontId="21" fillId="10" borderId="9" applyFont="true" applyBorder="true" applyAlignment="true" applyProtection="false">
      <alignment horizontal="left" vertical="top" textRotation="0" wrapText="false" indent="1" shrinkToFit="false"/>
    </xf>
    <xf numFmtId="164" fontId="21" fillId="3" borderId="9" applyFont="true" applyBorder="true" applyAlignment="true" applyProtection="false">
      <alignment horizontal="left" vertical="center" textRotation="0" wrapText="false" indent="1" shrinkToFit="false"/>
    </xf>
    <xf numFmtId="164" fontId="21" fillId="3" borderId="9" applyFont="true" applyBorder="true" applyAlignment="true" applyProtection="false">
      <alignment horizontal="left" vertical="top" textRotation="0" wrapText="false" indent="1" shrinkToFit="false"/>
    </xf>
    <xf numFmtId="164" fontId="21" fillId="14" borderId="9" applyFont="true" applyBorder="true" applyAlignment="true" applyProtection="false">
      <alignment horizontal="left" vertical="center" textRotation="0" wrapText="false" indent="1" shrinkToFit="false"/>
    </xf>
    <xf numFmtId="164" fontId="21" fillId="14" borderId="9" applyFont="true" applyBorder="true" applyAlignment="true" applyProtection="false">
      <alignment horizontal="left" vertical="top" textRotation="0" wrapText="false" indent="1" shrinkToFit="false"/>
    </xf>
    <xf numFmtId="164" fontId="21" fillId="2" borderId="9" applyFont="true" applyBorder="true" applyAlignment="true" applyProtection="false">
      <alignment horizontal="left" vertical="center" textRotation="0" wrapText="false" indent="1" shrinkToFit="false"/>
    </xf>
    <xf numFmtId="164" fontId="21" fillId="2" borderId="9" applyFont="true" applyBorder="true" applyAlignment="true" applyProtection="false">
      <alignment horizontal="left" vertical="top" textRotation="0" wrapText="false" indent="1" shrinkToFit="false"/>
    </xf>
    <xf numFmtId="164" fontId="21" fillId="24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2" borderId="9" applyFont="true" applyBorder="true" applyAlignment="true" applyProtection="false">
      <alignment horizontal="general" vertical="center" textRotation="0" wrapText="false" indent="0" shrinkToFit="false"/>
    </xf>
    <xf numFmtId="164" fontId="29" fillId="22" borderId="9" applyFont="true" applyBorder="true" applyAlignment="true" applyProtection="false">
      <alignment horizontal="general" vertical="center" textRotation="0" wrapText="false" indent="0" shrinkToFit="false"/>
    </xf>
    <xf numFmtId="164" fontId="4" fillId="22" borderId="9" applyFont="true" applyBorder="true" applyAlignment="true" applyProtection="false">
      <alignment horizontal="left" vertical="center" textRotation="0" wrapText="false" indent="1" shrinkToFit="false"/>
    </xf>
    <xf numFmtId="164" fontId="4" fillId="22" borderId="9" applyFont="true" applyBorder="true" applyAlignment="true" applyProtection="false">
      <alignment horizontal="left" vertical="top" textRotation="0" wrapText="false" indent="1" shrinkToFit="false"/>
    </xf>
    <xf numFmtId="164" fontId="4" fillId="2" borderId="9" applyFont="true" applyBorder="true" applyAlignment="true" applyProtection="false">
      <alignment horizontal="right" vertical="center" textRotation="0" wrapText="false" indent="0" shrinkToFit="false"/>
    </xf>
    <xf numFmtId="164" fontId="29" fillId="2" borderId="9" applyFont="true" applyBorder="true" applyAlignment="true" applyProtection="false">
      <alignment horizontal="right" vertical="center" textRotation="0" wrapText="false" indent="0" shrinkToFit="false"/>
    </xf>
    <xf numFmtId="164" fontId="4" fillId="3" borderId="9" applyFont="true" applyBorder="true" applyAlignment="true" applyProtection="false">
      <alignment horizontal="left" vertical="center" textRotation="0" wrapText="false" indent="1" shrinkToFit="false"/>
    </xf>
    <xf numFmtId="164" fontId="4" fillId="3" borderId="9" applyFont="true" applyBorder="true" applyAlignment="true" applyProtection="false">
      <alignment horizontal="left" vertical="top" textRotation="0" wrapText="false" indent="1" shrinkToFit="false"/>
    </xf>
    <xf numFmtId="164" fontId="30" fillId="5" borderId="0" applyFont="true" applyBorder="true" applyAlignment="true" applyProtection="false">
      <alignment horizontal="left" vertical="center" textRotation="0" wrapText="false" indent="1" shrinkToFit="false"/>
    </xf>
    <xf numFmtId="164" fontId="31" fillId="34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9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0" borderId="12" applyFont="true" applyBorder="true" applyAlignment="false" applyProtection="false"/>
    <xf numFmtId="164" fontId="3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8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9" borderId="1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9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9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9" borderId="1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9" borderId="1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9" borderId="1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8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2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2" fillId="0" borderId="11" xfId="8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6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xfId="8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2" fillId="29" borderId="11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9" borderId="17" xfId="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3_PLAN_2011" xfId="50"/>
    <cellStyle name="Accent4" xfId="51"/>
    <cellStyle name="Accent4 - 20%" xfId="52"/>
    <cellStyle name="Accent4 - 40%" xfId="53"/>
    <cellStyle name="Accent4 - 60%" xfId="54"/>
    <cellStyle name="Accent4_PLAN_2011" xfId="55"/>
    <cellStyle name="Accent5" xfId="56"/>
    <cellStyle name="Accent5 - 20%" xfId="57"/>
    <cellStyle name="Accent5 - 40%" xfId="58"/>
    <cellStyle name="Accent5 - 60%" xfId="59"/>
    <cellStyle name="Accent5_PLAN_2011" xfId="60"/>
    <cellStyle name="Accent6" xfId="61"/>
    <cellStyle name="Accent6 - 20%" xfId="62"/>
    <cellStyle name="Accent6 - 40%" xfId="63"/>
    <cellStyle name="Accent6 - 60%" xfId="64"/>
    <cellStyle name="Accent6_PLAN_2011" xfId="65"/>
    <cellStyle name="Bad 1" xfId="66"/>
    <cellStyle name="Calculation" xfId="67"/>
    <cellStyle name="Check Cell" xfId="68"/>
    <cellStyle name="Emphasis 1" xfId="69"/>
    <cellStyle name="Emphasis 2" xfId="70"/>
    <cellStyle name="Emphasis 3" xfId="71"/>
    <cellStyle name="Explanatory Text" xfId="72"/>
    <cellStyle name="Good 1" xfId="73"/>
    <cellStyle name="Heading 1 1" xfId="74"/>
    <cellStyle name="Heading 2 1" xfId="75"/>
    <cellStyle name="Heading 3" xfId="76"/>
    <cellStyle name="Heading 4" xfId="77"/>
    <cellStyle name="Input" xfId="78"/>
    <cellStyle name="Linked Cell" xfId="79"/>
    <cellStyle name="Neutral 1" xfId="80"/>
    <cellStyle name="Normalny_Arkusz1" xfId="81"/>
    <cellStyle name="Normalny_MATRYCA_BJB" xfId="82"/>
    <cellStyle name="Normalny_Remonty 2003 r. - Powiat" xfId="83"/>
    <cellStyle name="Note 1" xfId="84"/>
    <cellStyle name="Output" xfId="85"/>
    <cellStyle name="SAPBEXaggData" xfId="86"/>
    <cellStyle name="SAPBEXaggDataEmph" xfId="87"/>
    <cellStyle name="SAPBEXaggItem" xfId="88"/>
    <cellStyle name="SAPBEXaggItemX" xfId="89"/>
    <cellStyle name="SAPBEXchaText" xfId="90"/>
    <cellStyle name="SAPBEXexcBad7" xfId="91"/>
    <cellStyle name="SAPBEXexcBad8" xfId="92"/>
    <cellStyle name="SAPBEXexcBad9" xfId="93"/>
    <cellStyle name="SAPBEXexcCritical4" xfId="94"/>
    <cellStyle name="SAPBEXexcCritical5" xfId="95"/>
    <cellStyle name="SAPBEXexcCritical6" xfId="96"/>
    <cellStyle name="SAPBEXexcGood1" xfId="97"/>
    <cellStyle name="SAPBEXexcGood2" xfId="98"/>
    <cellStyle name="SAPBEXexcGood3" xfId="99"/>
    <cellStyle name="SAPBEXfilterDrill" xfId="100"/>
    <cellStyle name="SAPBEXfilterItem" xfId="101"/>
    <cellStyle name="SAPBEXfilterText" xfId="102"/>
    <cellStyle name="SAPBEXformats" xfId="103"/>
    <cellStyle name="SAPBEXheaderItem" xfId="104"/>
    <cellStyle name="SAPBEXheaderText" xfId="105"/>
    <cellStyle name="SAPBEXHLevel0" xfId="106"/>
    <cellStyle name="SAPBEXHLevel0X" xfId="107"/>
    <cellStyle name="SAPBEXHLevel1" xfId="108"/>
    <cellStyle name="SAPBEXHLevel1X" xfId="109"/>
    <cellStyle name="SAPBEXHLevel2" xfId="110"/>
    <cellStyle name="SAPBEXHLevel2X" xfId="111"/>
    <cellStyle name="SAPBEXHLevel3" xfId="112"/>
    <cellStyle name="SAPBEXHLevel3X" xfId="113"/>
    <cellStyle name="SAPBEXinputData" xfId="114"/>
    <cellStyle name="SAPBEXItemHeader" xfId="115"/>
    <cellStyle name="SAPBEXresData" xfId="116"/>
    <cellStyle name="SAPBEXresDataEmph" xfId="117"/>
    <cellStyle name="SAPBEXresItem" xfId="118"/>
    <cellStyle name="SAPBEXresItemX" xfId="119"/>
    <cellStyle name="SAPBEXstdData" xfId="120"/>
    <cellStyle name="SAPBEXstdDataEmph" xfId="121"/>
    <cellStyle name="SAPBEXstdItem" xfId="122"/>
    <cellStyle name="SAPBEXstdItemX" xfId="123"/>
    <cellStyle name="SAPBEXtitle" xfId="124"/>
    <cellStyle name="SAPBEXunassignedItem" xfId="125"/>
    <cellStyle name="SAPBEXundefined" xfId="126"/>
    <cellStyle name="Sheet Title" xfId="127"/>
    <cellStyle name="Title" xfId="128"/>
    <cellStyle name="Total" xfId="129"/>
    <cellStyle name="Warning Text" xfId="1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A0A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75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2" min="1" style="1" width="13.66"/>
    <col collapsed="false" customWidth="true" hidden="false" outlineLevel="0" max="3" min="3" style="1" width="8.1"/>
    <col collapsed="false" customWidth="true" hidden="false" outlineLevel="0" max="4" min="4" style="1" width="7.66"/>
    <col collapsed="false" customWidth="true" hidden="false" outlineLevel="0" max="5" min="5" style="1" width="7.88"/>
    <col collapsed="false" customWidth="true" hidden="false" outlineLevel="0" max="7" min="6" style="1" width="12.66"/>
    <col collapsed="false" customWidth="true" hidden="false" outlineLevel="0" max="9" min="8" style="1" width="45.66"/>
    <col collapsed="false" customWidth="false" hidden="false" outlineLevel="0" max="10" min="10" style="1" width="9.1"/>
    <col collapsed="false" customWidth="true" hidden="false" outlineLevel="0" max="11" min="11" style="2" width="13.99"/>
    <col collapsed="false" customWidth="true" hidden="false" outlineLevel="0" max="12" min="12" style="3" width="138.33"/>
    <col collapsed="false" customWidth="true" hidden="false" outlineLevel="0" max="13" min="13" style="4" width="5.66"/>
    <col collapsed="false" customWidth="true" hidden="false" outlineLevel="0" max="14" min="14" style="5" width="5.66"/>
    <col collapsed="false" customWidth="true" hidden="false" outlineLevel="0" max="62" min="15" style="1" width="5.66"/>
    <col collapsed="false" customWidth="false" hidden="false" outlineLevel="0" max="257" min="63" style="1" width="9.1"/>
  </cols>
  <sheetData>
    <row r="1" s="7" customFormat="true" ht="18" hidden="false" customHeight="true" outlineLevel="0" collapsed="false">
      <c r="A1" s="6" t="s">
        <v>0</v>
      </c>
      <c r="B1" s="2"/>
      <c r="C1" s="2"/>
      <c r="D1" s="2"/>
      <c r="E1" s="2"/>
      <c r="F1" s="2"/>
      <c r="G1" s="2"/>
      <c r="H1" s="2"/>
      <c r="I1" s="2"/>
      <c r="K1" s="2"/>
      <c r="L1" s="3"/>
      <c r="M1" s="4"/>
      <c r="N1" s="8"/>
    </row>
    <row r="2" customFormat="false" ht="37.95" hidden="false" customHeight="true" outlineLevel="0" collapsed="false">
      <c r="A2" s="9"/>
      <c r="B2" s="10"/>
      <c r="C2" s="10"/>
      <c r="D2" s="10"/>
      <c r="E2" s="10"/>
      <c r="F2" s="11"/>
      <c r="G2" s="11"/>
      <c r="H2" s="12"/>
      <c r="I2" s="13"/>
    </row>
    <row r="3" customFormat="false" ht="12.75" hidden="false" customHeight="true" outlineLevel="0" collapsed="false">
      <c r="A3" s="14" t="s">
        <v>1</v>
      </c>
      <c r="B3" s="15"/>
      <c r="C3" s="15"/>
      <c r="D3" s="15"/>
      <c r="E3" s="15"/>
      <c r="F3" s="15"/>
      <c r="G3" s="15"/>
      <c r="H3" s="15"/>
      <c r="I3" s="14" t="s">
        <v>2</v>
      </c>
    </row>
    <row r="4" customFormat="false" ht="15.75" hidden="false" customHeight="true" outlineLevel="0" collapsed="false">
      <c r="A4" s="2"/>
      <c r="B4" s="16" t="s">
        <v>3</v>
      </c>
      <c r="C4" s="16"/>
      <c r="D4" s="16"/>
      <c r="E4" s="16"/>
      <c r="F4" s="16"/>
      <c r="G4" s="16"/>
      <c r="H4" s="16"/>
      <c r="I4" s="16"/>
    </row>
    <row r="5" customFormat="false" ht="18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</row>
    <row r="6" customFormat="false" ht="9.75" hidden="false" customHeight="true" outlineLevel="0" collapsed="false">
      <c r="A6" s="2"/>
      <c r="B6" s="18"/>
      <c r="C6" s="18"/>
      <c r="D6" s="18"/>
      <c r="E6" s="18"/>
      <c r="F6" s="18"/>
      <c r="G6" s="18"/>
      <c r="H6" s="19"/>
      <c r="I6" s="18"/>
    </row>
    <row r="7" customFormat="false" ht="21" hidden="false" customHeight="true" outlineLevel="0" collapsed="false">
      <c r="A7" s="20" t="s">
        <v>5</v>
      </c>
      <c r="B7" s="21" t="s">
        <v>6</v>
      </c>
      <c r="C7" s="21" t="s">
        <v>7</v>
      </c>
      <c r="D7" s="21"/>
      <c r="E7" s="21"/>
      <c r="F7" s="21" t="s">
        <v>8</v>
      </c>
      <c r="G7" s="21"/>
      <c r="H7" s="22" t="s">
        <v>9</v>
      </c>
      <c r="I7" s="22"/>
    </row>
    <row r="8" customFormat="false" ht="40.2" hidden="false" customHeight="true" outlineLevel="0" collapsed="false">
      <c r="A8" s="21" t="s">
        <v>10</v>
      </c>
      <c r="B8" s="21" t="s">
        <v>11</v>
      </c>
      <c r="C8" s="23" t="s">
        <v>12</v>
      </c>
      <c r="D8" s="23" t="s">
        <v>13</v>
      </c>
      <c r="E8" s="24" t="s">
        <v>14</v>
      </c>
      <c r="F8" s="25" t="s">
        <v>15</v>
      </c>
      <c r="G8" s="25" t="s">
        <v>16</v>
      </c>
      <c r="H8" s="22"/>
      <c r="I8" s="22"/>
      <c r="L8" s="26"/>
      <c r="M8" s="27"/>
    </row>
    <row r="9" customFormat="false" ht="49.95" hidden="false" customHeight="true" outlineLevel="0" collapsed="false">
      <c r="A9" s="28"/>
      <c r="B9" s="29"/>
      <c r="C9" s="30"/>
      <c r="D9" s="30"/>
      <c r="E9" s="30"/>
      <c r="F9" s="31"/>
      <c r="G9" s="31"/>
      <c r="H9" s="32"/>
      <c r="I9" s="32"/>
      <c r="L9" s="33"/>
      <c r="M9" s="34"/>
    </row>
    <row r="10" customFormat="false" ht="49.95" hidden="false" customHeight="true" outlineLevel="0" collapsed="false">
      <c r="A10" s="28"/>
      <c r="B10" s="29"/>
      <c r="C10" s="30"/>
      <c r="D10" s="30"/>
      <c r="E10" s="30"/>
      <c r="F10" s="31"/>
      <c r="G10" s="31"/>
      <c r="H10" s="32"/>
      <c r="I10" s="32"/>
      <c r="L10" s="35"/>
      <c r="M10" s="27"/>
    </row>
    <row r="11" customFormat="false" ht="49.95" hidden="false" customHeight="true" outlineLevel="0" collapsed="false">
      <c r="A11" s="28"/>
      <c r="B11" s="29"/>
      <c r="C11" s="30"/>
      <c r="D11" s="30"/>
      <c r="E11" s="30"/>
      <c r="F11" s="31"/>
      <c r="G11" s="31"/>
      <c r="H11" s="32"/>
      <c r="I11" s="32"/>
      <c r="L11" s="35"/>
      <c r="M11" s="27"/>
    </row>
    <row r="12" customFormat="false" ht="49.95" hidden="false" customHeight="true" outlineLevel="0" collapsed="false">
      <c r="A12" s="28"/>
      <c r="B12" s="29"/>
      <c r="C12" s="30"/>
      <c r="D12" s="30"/>
      <c r="E12" s="30"/>
      <c r="F12" s="31"/>
      <c r="G12" s="31"/>
      <c r="H12" s="32"/>
      <c r="I12" s="32"/>
      <c r="L12" s="33"/>
      <c r="M12" s="34"/>
    </row>
    <row r="13" customFormat="false" ht="49.95" hidden="false" customHeight="true" outlineLevel="0" collapsed="false">
      <c r="A13" s="28"/>
      <c r="B13" s="29"/>
      <c r="C13" s="30"/>
      <c r="D13" s="30"/>
      <c r="E13" s="30"/>
      <c r="F13" s="31"/>
      <c r="G13" s="31"/>
      <c r="H13" s="32"/>
      <c r="I13" s="32"/>
      <c r="L13" s="35"/>
      <c r="M13" s="27"/>
    </row>
    <row r="14" customFormat="false" ht="49.95" hidden="false" customHeight="true" outlineLevel="0" collapsed="false">
      <c r="A14" s="28"/>
      <c r="B14" s="29"/>
      <c r="C14" s="30"/>
      <c r="D14" s="30"/>
      <c r="E14" s="30"/>
      <c r="F14" s="31"/>
      <c r="G14" s="31"/>
      <c r="H14" s="32"/>
      <c r="I14" s="32"/>
      <c r="L14" s="35"/>
      <c r="M14" s="27"/>
    </row>
    <row r="15" customFormat="false" ht="49.95" hidden="false" customHeight="true" outlineLevel="0" collapsed="false">
      <c r="A15" s="28"/>
      <c r="B15" s="29"/>
      <c r="C15" s="30"/>
      <c r="D15" s="30"/>
      <c r="E15" s="30"/>
      <c r="F15" s="31"/>
      <c r="G15" s="31"/>
      <c r="H15" s="32"/>
      <c r="I15" s="32"/>
      <c r="L15" s="33"/>
      <c r="M15" s="34"/>
    </row>
    <row r="16" customFormat="false" ht="49.95" hidden="false" customHeight="true" outlineLevel="0" collapsed="false">
      <c r="A16" s="28"/>
      <c r="B16" s="29"/>
      <c r="C16" s="30"/>
      <c r="D16" s="36"/>
      <c r="E16" s="36"/>
      <c r="F16" s="31"/>
      <c r="G16" s="31"/>
      <c r="H16" s="32"/>
      <c r="I16" s="32"/>
      <c r="L16" s="33"/>
      <c r="M16" s="34"/>
    </row>
    <row r="17" customFormat="false" ht="18.6" hidden="false" customHeight="true" outlineLevel="0" collapsed="false">
      <c r="A17" s="37"/>
      <c r="B17" s="38" t="s">
        <v>17</v>
      </c>
      <c r="C17" s="38"/>
      <c r="D17" s="38"/>
      <c r="E17" s="38"/>
      <c r="F17" s="37" t="n">
        <f aca="false">SUM(F9:F16)</f>
        <v>0</v>
      </c>
      <c r="G17" s="37" t="n">
        <f aca="false">SUM(G9:G16)</f>
        <v>0</v>
      </c>
      <c r="H17" s="39"/>
      <c r="I17" s="40"/>
      <c r="L17" s="35"/>
      <c r="M17" s="27"/>
    </row>
    <row r="18" s="7" customFormat="true" ht="19.5" hidden="false" customHeight="true" outlineLevel="0" collapsed="false">
      <c r="B18" s="41" t="s">
        <v>18</v>
      </c>
      <c r="C18" s="41"/>
      <c r="D18" s="41"/>
      <c r="E18" s="41"/>
      <c r="F18" s="41"/>
      <c r="G18" s="41"/>
      <c r="H18" s="41"/>
      <c r="K18" s="2"/>
      <c r="L18" s="35"/>
      <c r="M18" s="27"/>
      <c r="N18" s="8"/>
    </row>
    <row r="19" s="7" customFormat="true" ht="17.1" hidden="false" customHeight="true" outlineLevel="0" collapsed="false">
      <c r="B19" s="41"/>
      <c r="C19" s="41"/>
      <c r="D19" s="41"/>
      <c r="E19" s="41"/>
      <c r="F19" s="41"/>
      <c r="G19" s="41"/>
      <c r="H19" s="41"/>
      <c r="K19" s="2"/>
      <c r="L19" s="33"/>
      <c r="M19" s="34"/>
      <c r="N19" s="8"/>
    </row>
    <row r="20" s="7" customFormat="true" ht="17.1" hidden="false" customHeight="true" outlineLevel="0" collapsed="false">
      <c r="B20" s="41"/>
      <c r="C20" s="41"/>
      <c r="D20" s="41"/>
      <c r="E20" s="41"/>
      <c r="F20" s="41"/>
      <c r="G20" s="41"/>
      <c r="H20" s="41"/>
      <c r="K20" s="2"/>
      <c r="L20" s="33"/>
      <c r="M20" s="34"/>
      <c r="N20" s="8"/>
    </row>
    <row r="21" s="7" customFormat="true" ht="17.1" hidden="false" customHeight="true" outlineLevel="0" collapsed="false">
      <c r="B21" s="42"/>
      <c r="C21" s="42"/>
      <c r="D21" s="42"/>
      <c r="E21" s="42"/>
      <c r="F21" s="42"/>
      <c r="G21" s="42"/>
      <c r="H21" s="41"/>
      <c r="I21" s="43" t="n">
        <f aca="false">I2</f>
        <v>0</v>
      </c>
      <c r="K21" s="2"/>
      <c r="L21" s="33"/>
      <c r="M21" s="34"/>
      <c r="N21" s="8"/>
    </row>
    <row r="22" s="14" customFormat="true" ht="22.2" hidden="false" customHeight="true" outlineLevel="0" collapsed="false">
      <c r="B22" s="44" t="s">
        <v>19</v>
      </c>
      <c r="C22" s="44"/>
      <c r="D22" s="44"/>
      <c r="E22" s="44"/>
      <c r="F22" s="44" t="s">
        <v>20</v>
      </c>
      <c r="G22" s="44"/>
      <c r="H22" s="45"/>
      <c r="I22" s="46" t="s">
        <v>21</v>
      </c>
      <c r="K22" s="47"/>
      <c r="L22" s="48"/>
      <c r="M22" s="49"/>
      <c r="N22" s="50"/>
    </row>
    <row r="23" s="14" customFormat="true" ht="13.2" hidden="false" customHeight="true" outlineLevel="0" collapsed="false">
      <c r="B23" s="51"/>
      <c r="C23" s="51"/>
      <c r="D23" s="51"/>
      <c r="E23" s="51"/>
      <c r="F23" s="51"/>
      <c r="G23" s="51"/>
      <c r="H23" s="45"/>
      <c r="I23" s="46"/>
      <c r="K23" s="47"/>
      <c r="L23" s="52" t="s">
        <v>22</v>
      </c>
      <c r="M23" s="49"/>
      <c r="N23" s="50"/>
    </row>
    <row r="24" s="14" customFormat="true" ht="13.2" hidden="false" customHeight="true" outlineLevel="0" collapsed="false">
      <c r="B24" s="51"/>
      <c r="C24" s="51"/>
      <c r="D24" s="51"/>
      <c r="E24" s="51"/>
      <c r="F24" s="51"/>
      <c r="G24" s="51"/>
      <c r="H24" s="45"/>
      <c r="I24" s="46"/>
      <c r="K24" s="47"/>
      <c r="L24" s="53" t="s">
        <v>23</v>
      </c>
      <c r="M24" s="49"/>
      <c r="N24" s="50"/>
    </row>
    <row r="25" s="14" customFormat="true" ht="13.2" hidden="false" customHeight="true" outlineLevel="0" collapsed="false">
      <c r="B25" s="51"/>
      <c r="C25" s="51"/>
      <c r="D25" s="51"/>
      <c r="E25" s="51"/>
      <c r="F25" s="51"/>
      <c r="G25" s="51"/>
      <c r="H25" s="45"/>
      <c r="I25" s="46"/>
      <c r="K25" s="47"/>
      <c r="L25" s="53" t="s">
        <v>24</v>
      </c>
      <c r="M25" s="49"/>
      <c r="N25" s="50"/>
    </row>
    <row r="26" s="14" customFormat="true" ht="13.2" hidden="false" customHeight="true" outlineLevel="0" collapsed="false">
      <c r="B26" s="51"/>
      <c r="C26" s="51"/>
      <c r="D26" s="51"/>
      <c r="E26" s="51"/>
      <c r="F26" s="51"/>
      <c r="G26" s="51"/>
      <c r="H26" s="45"/>
      <c r="I26" s="46"/>
      <c r="K26" s="47"/>
      <c r="L26" s="53"/>
      <c r="M26" s="49"/>
      <c r="N26" s="50"/>
    </row>
    <row r="27" s="14" customFormat="true" ht="13.2" hidden="false" customHeight="true" outlineLevel="0" collapsed="false">
      <c r="B27" s="51"/>
      <c r="C27" s="51"/>
      <c r="D27" s="51"/>
      <c r="E27" s="51"/>
      <c r="F27" s="51"/>
      <c r="G27" s="51"/>
      <c r="H27" s="45"/>
      <c r="I27" s="46"/>
      <c r="K27" s="47"/>
      <c r="L27" s="53"/>
      <c r="M27" s="49"/>
      <c r="N27" s="50"/>
    </row>
    <row r="28" s="14" customFormat="true" ht="13.2" hidden="false" customHeight="true" outlineLevel="0" collapsed="false">
      <c r="B28" s="51"/>
      <c r="C28" s="51"/>
      <c r="D28" s="51"/>
      <c r="E28" s="51"/>
      <c r="F28" s="51"/>
      <c r="G28" s="51"/>
      <c r="H28" s="45"/>
      <c r="I28" s="46"/>
      <c r="K28" s="47"/>
      <c r="L28" s="53"/>
      <c r="M28" s="49"/>
      <c r="N28" s="50"/>
    </row>
    <row r="29" s="14" customFormat="true" ht="13.2" hidden="false" customHeight="true" outlineLevel="0" collapsed="false">
      <c r="B29" s="51"/>
      <c r="C29" s="51"/>
      <c r="D29" s="51"/>
      <c r="E29" s="51"/>
      <c r="F29" s="51"/>
      <c r="G29" s="51"/>
      <c r="H29" s="45"/>
      <c r="I29" s="46"/>
      <c r="K29" s="47"/>
      <c r="L29" s="53"/>
      <c r="M29" s="49"/>
      <c r="N29" s="50"/>
    </row>
    <row r="30" s="7" customFormat="true" ht="13.2" hidden="false" customHeight="true" outlineLevel="0" collapsed="false">
      <c r="B30" s="54"/>
      <c r="C30" s="54"/>
      <c r="D30" s="54"/>
      <c r="E30" s="54"/>
      <c r="F30" s="54"/>
      <c r="G30" s="54"/>
      <c r="H30" s="54"/>
      <c r="I30" s="55"/>
      <c r="K30" s="56"/>
      <c r="L30" s="57" t="s">
        <v>25</v>
      </c>
      <c r="M30" s="27"/>
      <c r="N30" s="8"/>
    </row>
    <row r="31" customFormat="false" ht="13.2" hidden="false" customHeight="true" outlineLevel="0" collapsed="false">
      <c r="K31" s="56" t="s">
        <v>26</v>
      </c>
      <c r="L31" s="56" t="s">
        <v>27</v>
      </c>
      <c r="M31" s="27"/>
    </row>
    <row r="32" customFormat="false" ht="13.2" hidden="false" customHeight="true" outlineLevel="0" collapsed="false">
      <c r="K32" s="56" t="s">
        <v>28</v>
      </c>
      <c r="L32" s="56" t="s">
        <v>29</v>
      </c>
      <c r="M32" s="27"/>
    </row>
    <row r="33" customFormat="false" ht="13.2" hidden="false" customHeight="true" outlineLevel="0" collapsed="false">
      <c r="K33" s="56" t="s">
        <v>30</v>
      </c>
      <c r="L33" s="56" t="s">
        <v>31</v>
      </c>
      <c r="M33" s="34"/>
    </row>
    <row r="34" customFormat="false" ht="13.2" hidden="false" customHeight="true" outlineLevel="0" collapsed="false">
      <c r="K34" s="56" t="s">
        <v>32</v>
      </c>
      <c r="L34" s="56" t="s">
        <v>33</v>
      </c>
      <c r="M34" s="34"/>
    </row>
    <row r="35" customFormat="false" ht="13.2" hidden="false" customHeight="true" outlineLevel="0" collapsed="false">
      <c r="K35" s="56" t="s">
        <v>34</v>
      </c>
      <c r="L35" s="56" t="s">
        <v>35</v>
      </c>
      <c r="M35" s="34"/>
    </row>
    <row r="36" customFormat="false" ht="13.2" hidden="false" customHeight="true" outlineLevel="0" collapsed="false">
      <c r="K36" s="56" t="s">
        <v>36</v>
      </c>
      <c r="L36" s="56" t="s">
        <v>37</v>
      </c>
      <c r="M36" s="34"/>
    </row>
    <row r="37" customFormat="false" ht="13.2" hidden="false" customHeight="true" outlineLevel="0" collapsed="false">
      <c r="K37" s="56" t="s">
        <v>38</v>
      </c>
      <c r="L37" s="56" t="s">
        <v>39</v>
      </c>
    </row>
    <row r="38" customFormat="false" ht="13.2" hidden="false" customHeight="true" outlineLevel="0" collapsed="false">
      <c r="K38" s="56" t="s">
        <v>40</v>
      </c>
      <c r="L38" s="56" t="s">
        <v>41</v>
      </c>
    </row>
    <row r="39" customFormat="false" ht="13.2" hidden="false" customHeight="true" outlineLevel="0" collapsed="false">
      <c r="K39" s="56" t="s">
        <v>42</v>
      </c>
      <c r="L39" s="56" t="s">
        <v>43</v>
      </c>
    </row>
    <row r="40" customFormat="false" ht="13.2" hidden="false" customHeight="true" outlineLevel="0" collapsed="false">
      <c r="K40" s="56" t="s">
        <v>44</v>
      </c>
      <c r="L40" s="56" t="s">
        <v>45</v>
      </c>
    </row>
    <row r="41" customFormat="false" ht="13.2" hidden="false" customHeight="true" outlineLevel="0" collapsed="false">
      <c r="K41" s="56" t="s">
        <v>46</v>
      </c>
      <c r="L41" s="56" t="s">
        <v>47</v>
      </c>
    </row>
    <row r="42" customFormat="false" ht="13.2" hidden="false" customHeight="true" outlineLevel="0" collapsed="false">
      <c r="K42" s="56" t="s">
        <v>48</v>
      </c>
      <c r="L42" s="56" t="s">
        <v>49</v>
      </c>
    </row>
    <row r="43" customFormat="false" ht="13.2" hidden="false" customHeight="true" outlineLevel="0" collapsed="false">
      <c r="K43" s="56" t="s">
        <v>50</v>
      </c>
      <c r="L43" s="56" t="s">
        <v>51</v>
      </c>
    </row>
    <row r="44" customFormat="false" ht="13.2" hidden="false" customHeight="true" outlineLevel="0" collapsed="false">
      <c r="K44" s="56" t="s">
        <v>52</v>
      </c>
      <c r="L44" s="56" t="s">
        <v>53</v>
      </c>
    </row>
    <row r="45" customFormat="false" ht="13.2" hidden="false" customHeight="true" outlineLevel="0" collapsed="false">
      <c r="K45" s="56" t="s">
        <v>54</v>
      </c>
      <c r="L45" s="56" t="s">
        <v>55</v>
      </c>
    </row>
    <row r="46" customFormat="false" ht="13.2" hidden="false" customHeight="true" outlineLevel="0" collapsed="false">
      <c r="K46" s="56" t="s">
        <v>56</v>
      </c>
      <c r="L46" s="56" t="s">
        <v>57</v>
      </c>
    </row>
    <row r="47" customFormat="false" ht="13.2" hidden="false" customHeight="true" outlineLevel="0" collapsed="false">
      <c r="K47" s="56" t="s">
        <v>58</v>
      </c>
      <c r="L47" s="56" t="s">
        <v>59</v>
      </c>
    </row>
    <row r="48" customFormat="false" ht="13.2" hidden="false" customHeight="true" outlineLevel="0" collapsed="false">
      <c r="K48" s="56" t="s">
        <v>60</v>
      </c>
      <c r="L48" s="56" t="s">
        <v>61</v>
      </c>
    </row>
    <row r="49" customFormat="false" ht="13.2" hidden="false" customHeight="true" outlineLevel="0" collapsed="false">
      <c r="K49" s="56" t="s">
        <v>62</v>
      </c>
      <c r="L49" s="56" t="s">
        <v>63</v>
      </c>
    </row>
    <row r="50" customFormat="false" ht="13.2" hidden="false" customHeight="true" outlineLevel="0" collapsed="false">
      <c r="K50" s="56" t="s">
        <v>64</v>
      </c>
      <c r="L50" s="56" t="s">
        <v>65</v>
      </c>
    </row>
    <row r="51" customFormat="false" ht="13.2" hidden="false" customHeight="true" outlineLevel="0" collapsed="false">
      <c r="K51" s="56" t="s">
        <v>66</v>
      </c>
      <c r="L51" s="56" t="s">
        <v>67</v>
      </c>
    </row>
    <row r="52" customFormat="false" ht="13.2" hidden="false" customHeight="true" outlineLevel="0" collapsed="false">
      <c r="K52" s="56" t="s">
        <v>68</v>
      </c>
      <c r="L52" s="56" t="s">
        <v>69</v>
      </c>
    </row>
    <row r="53" customFormat="false" ht="13.2" hidden="false" customHeight="true" outlineLevel="0" collapsed="false">
      <c r="K53" s="56" t="s">
        <v>70</v>
      </c>
      <c r="L53" s="56" t="s">
        <v>71</v>
      </c>
    </row>
    <row r="54" customFormat="false" ht="13.2" hidden="false" customHeight="true" outlineLevel="0" collapsed="false">
      <c r="K54" s="56" t="s">
        <v>72</v>
      </c>
      <c r="L54" s="56" t="s">
        <v>73</v>
      </c>
    </row>
    <row r="55" customFormat="false" ht="13.2" hidden="false" customHeight="true" outlineLevel="0" collapsed="false">
      <c r="K55" s="56" t="s">
        <v>74</v>
      </c>
      <c r="L55" s="56" t="s">
        <v>75</v>
      </c>
    </row>
    <row r="56" customFormat="false" ht="13.2" hidden="false" customHeight="true" outlineLevel="0" collapsed="false">
      <c r="K56" s="56" t="s">
        <v>76</v>
      </c>
      <c r="L56" s="56" t="s">
        <v>77</v>
      </c>
    </row>
    <row r="57" customFormat="false" ht="13.2" hidden="false" customHeight="true" outlineLevel="0" collapsed="false">
      <c r="K57" s="56" t="s">
        <v>78</v>
      </c>
      <c r="L57" s="56" t="s">
        <v>79</v>
      </c>
    </row>
    <row r="58" customFormat="false" ht="13.2" hidden="false" customHeight="true" outlineLevel="0" collapsed="false">
      <c r="K58" s="56" t="s">
        <v>80</v>
      </c>
      <c r="L58" s="56" t="s">
        <v>81</v>
      </c>
    </row>
    <row r="59" customFormat="false" ht="13.2" hidden="false" customHeight="true" outlineLevel="0" collapsed="false">
      <c r="K59" s="56" t="s">
        <v>82</v>
      </c>
      <c r="L59" s="56" t="s">
        <v>83</v>
      </c>
    </row>
    <row r="60" customFormat="false" ht="13.2" hidden="false" customHeight="true" outlineLevel="0" collapsed="false">
      <c r="K60" s="56" t="s">
        <v>84</v>
      </c>
      <c r="L60" s="56" t="s">
        <v>85</v>
      </c>
    </row>
    <row r="61" customFormat="false" ht="13.2" hidden="false" customHeight="true" outlineLevel="0" collapsed="false">
      <c r="K61" s="56" t="s">
        <v>86</v>
      </c>
      <c r="L61" s="56" t="s">
        <v>87</v>
      </c>
    </row>
    <row r="62" customFormat="false" ht="13.2" hidden="false" customHeight="true" outlineLevel="0" collapsed="false">
      <c r="K62" s="58"/>
      <c r="L62" s="53"/>
    </row>
    <row r="63" customFormat="false" ht="13.2" hidden="false" customHeight="true" outlineLevel="0" collapsed="false">
      <c r="K63" s="58"/>
      <c r="L63" s="53"/>
    </row>
    <row r="64" customFormat="false" ht="13.2" hidden="false" customHeight="true" outlineLevel="0" collapsed="false">
      <c r="K64" s="58"/>
      <c r="L64" s="53"/>
    </row>
    <row r="65" customFormat="false" ht="13.2" hidden="false" customHeight="true" outlineLevel="0" collapsed="false">
      <c r="K65" s="58"/>
      <c r="L65" s="53"/>
    </row>
    <row r="66" customFormat="false" ht="13.2" hidden="false" customHeight="true" outlineLevel="0" collapsed="false">
      <c r="K66" s="58"/>
      <c r="L66" s="52" t="s">
        <v>88</v>
      </c>
    </row>
    <row r="67" customFormat="false" ht="13.2" hidden="false" customHeight="true" outlineLevel="0" collapsed="false">
      <c r="K67" s="58"/>
      <c r="L67" s="53" t="n">
        <v>801</v>
      </c>
    </row>
    <row r="68" customFormat="false" ht="13.2" hidden="false" customHeight="true" outlineLevel="0" collapsed="false">
      <c r="K68" s="58"/>
      <c r="L68" s="53" t="n">
        <v>854</v>
      </c>
    </row>
    <row r="69" customFormat="false" ht="13.2" hidden="false" customHeight="true" outlineLevel="0" collapsed="false">
      <c r="K69" s="58"/>
      <c r="L69" s="53"/>
    </row>
    <row r="70" customFormat="false" ht="13.2" hidden="false" customHeight="true" outlineLevel="0" collapsed="false">
      <c r="K70" s="58"/>
      <c r="L70" s="53"/>
    </row>
    <row r="71" customFormat="false" ht="13.2" hidden="false" customHeight="true" outlineLevel="0" collapsed="false">
      <c r="K71" s="58"/>
      <c r="L71" s="53"/>
    </row>
    <row r="72" customFormat="false" ht="13.2" hidden="false" customHeight="true" outlineLevel="0" collapsed="false">
      <c r="K72" s="58"/>
      <c r="L72" s="53"/>
    </row>
    <row r="73" customFormat="false" ht="13.2" hidden="false" customHeight="true" outlineLevel="0" collapsed="false">
      <c r="K73" s="58"/>
      <c r="L73" s="52" t="s">
        <v>89</v>
      </c>
    </row>
    <row r="74" customFormat="false" ht="13.2" hidden="false" customHeight="true" outlineLevel="0" collapsed="false">
      <c r="K74" s="58" t="n">
        <v>80101</v>
      </c>
      <c r="L74" s="53" t="s">
        <v>90</v>
      </c>
    </row>
    <row r="75" customFormat="false" ht="13.2" hidden="false" customHeight="true" outlineLevel="0" collapsed="false">
      <c r="K75" s="58" t="n">
        <v>80104</v>
      </c>
      <c r="L75" s="53" t="s">
        <v>91</v>
      </c>
    </row>
    <row r="76" customFormat="false" ht="13.2" hidden="false" customHeight="true" outlineLevel="0" collapsed="false">
      <c r="K76" s="58" t="n">
        <v>80103</v>
      </c>
      <c r="L76" s="53" t="s">
        <v>92</v>
      </c>
    </row>
    <row r="77" customFormat="false" ht="13.2" hidden="false" customHeight="true" outlineLevel="0" collapsed="false">
      <c r="K77" s="58" t="n">
        <v>80105</v>
      </c>
      <c r="L77" s="53" t="s">
        <v>93</v>
      </c>
    </row>
    <row r="78" customFormat="false" ht="13.2" hidden="false" customHeight="true" outlineLevel="0" collapsed="false">
      <c r="K78" s="58" t="n">
        <v>80107</v>
      </c>
      <c r="L78" s="53" t="s">
        <v>94</v>
      </c>
    </row>
    <row r="79" customFormat="false" ht="13.2" hidden="false" customHeight="true" outlineLevel="0" collapsed="false">
      <c r="K79" s="58" t="n">
        <v>80115</v>
      </c>
      <c r="L79" s="53" t="s">
        <v>95</v>
      </c>
    </row>
    <row r="80" customFormat="false" ht="13.2" hidden="false" customHeight="true" outlineLevel="0" collapsed="false">
      <c r="K80" s="58" t="n">
        <v>80117</v>
      </c>
      <c r="L80" s="53" t="s">
        <v>96</v>
      </c>
    </row>
    <row r="81" customFormat="false" ht="13.2" hidden="false" customHeight="true" outlineLevel="0" collapsed="false">
      <c r="K81" s="58" t="n">
        <v>80120</v>
      </c>
      <c r="L81" s="53" t="s">
        <v>97</v>
      </c>
    </row>
    <row r="82" customFormat="false" ht="13.2" hidden="false" customHeight="true" outlineLevel="0" collapsed="false">
      <c r="K82" s="58" t="n">
        <v>80122</v>
      </c>
      <c r="L82" s="53" t="s">
        <v>98</v>
      </c>
    </row>
    <row r="83" customFormat="false" ht="13.2" hidden="false" customHeight="true" outlineLevel="0" collapsed="false">
      <c r="K83" s="58" t="n">
        <v>80148</v>
      </c>
      <c r="L83" s="53" t="s">
        <v>99</v>
      </c>
    </row>
    <row r="84" customFormat="false" ht="13.2" hidden="false" customHeight="true" outlineLevel="0" collapsed="false">
      <c r="K84" s="58" t="n">
        <v>80149</v>
      </c>
      <c r="L84" s="59" t="s">
        <v>100</v>
      </c>
    </row>
    <row r="85" customFormat="false" ht="13.2" hidden="false" customHeight="true" outlineLevel="0" collapsed="false">
      <c r="K85" s="58" t="n">
        <v>80150</v>
      </c>
      <c r="L85" s="53" t="s">
        <v>101</v>
      </c>
    </row>
    <row r="86" customFormat="false" ht="13.2" hidden="false" customHeight="true" outlineLevel="0" collapsed="false">
      <c r="K86" s="58" t="n">
        <v>80152</v>
      </c>
      <c r="L86" s="59" t="s">
        <v>102</v>
      </c>
    </row>
    <row r="87" customFormat="false" ht="13.2" hidden="false" customHeight="true" outlineLevel="0" collapsed="false">
      <c r="K87" s="58" t="n">
        <v>80195</v>
      </c>
      <c r="L87" s="53" t="s">
        <v>103</v>
      </c>
    </row>
    <row r="88" customFormat="false" ht="13.2" hidden="false" customHeight="true" outlineLevel="0" collapsed="false">
      <c r="K88" s="58" t="n">
        <v>85406</v>
      </c>
      <c r="L88" s="53" t="s">
        <v>104</v>
      </c>
    </row>
    <row r="89" customFormat="false" ht="13.2" hidden="false" customHeight="true" outlineLevel="0" collapsed="false">
      <c r="K89" s="58" t="n">
        <v>85407</v>
      </c>
      <c r="L89" s="53" t="s">
        <v>105</v>
      </c>
    </row>
    <row r="90" customFormat="false" ht="13.2" hidden="false" customHeight="true" outlineLevel="0" collapsed="false">
      <c r="K90" s="58" t="n">
        <v>85412</v>
      </c>
      <c r="L90" s="53" t="s">
        <v>106</v>
      </c>
    </row>
    <row r="91" customFormat="false" ht="13.2" hidden="false" customHeight="true" outlineLevel="0" collapsed="false">
      <c r="K91" s="58" t="n">
        <v>85415</v>
      </c>
      <c r="L91" s="53" t="s">
        <v>107</v>
      </c>
    </row>
    <row r="92" customFormat="false" ht="13.2" hidden="false" customHeight="true" outlineLevel="0" collapsed="false">
      <c r="K92" s="58" t="n">
        <v>85416</v>
      </c>
      <c r="L92" s="53" t="s">
        <v>108</v>
      </c>
    </row>
    <row r="93" customFormat="false" ht="13.2" hidden="false" customHeight="true" outlineLevel="0" collapsed="false">
      <c r="K93" s="58" t="n">
        <v>85495</v>
      </c>
      <c r="L93" s="53" t="s">
        <v>103</v>
      </c>
    </row>
    <row r="94" customFormat="false" ht="13.2" hidden="false" customHeight="true" outlineLevel="0" collapsed="false">
      <c r="K94" s="58"/>
      <c r="L94" s="53"/>
    </row>
    <row r="95" customFormat="false" ht="13.2" hidden="false" customHeight="true" outlineLevel="0" collapsed="false">
      <c r="K95" s="58"/>
      <c r="L95" s="53"/>
    </row>
    <row r="96" customFormat="false" ht="13.2" hidden="false" customHeight="true" outlineLevel="0" collapsed="false">
      <c r="K96" s="58"/>
      <c r="L96" s="53"/>
    </row>
    <row r="97" customFormat="false" ht="13.2" hidden="false" customHeight="true" outlineLevel="0" collapsed="false">
      <c r="K97" s="58"/>
      <c r="L97" s="53"/>
    </row>
    <row r="98" customFormat="false" ht="13.2" hidden="false" customHeight="true" outlineLevel="0" collapsed="false">
      <c r="L98" s="60" t="s">
        <v>109</v>
      </c>
    </row>
    <row r="99" customFormat="false" ht="13.2" hidden="false" customHeight="true" outlineLevel="0" collapsed="false">
      <c r="K99" s="61"/>
      <c r="L99" s="56" t="s">
        <v>110</v>
      </c>
    </row>
    <row r="100" customFormat="false" ht="13.2" hidden="false" customHeight="true" outlineLevel="0" collapsed="false">
      <c r="K100" s="61"/>
      <c r="L100" s="56" t="s">
        <v>111</v>
      </c>
    </row>
    <row r="101" customFormat="false" ht="13.2" hidden="false" customHeight="true" outlineLevel="0" collapsed="false">
      <c r="K101" s="61"/>
      <c r="L101" s="56" t="s">
        <v>112</v>
      </c>
    </row>
    <row r="102" customFormat="false" ht="13.2" hidden="false" customHeight="true" outlineLevel="0" collapsed="false">
      <c r="K102" s="61"/>
      <c r="L102" s="56" t="s">
        <v>113</v>
      </c>
    </row>
    <row r="103" customFormat="false" ht="13.2" hidden="false" customHeight="true" outlineLevel="0" collapsed="false">
      <c r="K103" s="61"/>
      <c r="L103" s="56" t="s">
        <v>114</v>
      </c>
    </row>
    <row r="104" customFormat="false" ht="13.2" hidden="false" customHeight="true" outlineLevel="0" collapsed="false">
      <c r="K104" s="61"/>
      <c r="L104" s="56"/>
    </row>
    <row r="105" customFormat="false" ht="13.2" hidden="false" customHeight="true" outlineLevel="0" collapsed="false">
      <c r="K105" s="61"/>
      <c r="L105" s="56" t="s">
        <v>115</v>
      </c>
    </row>
    <row r="106" customFormat="false" ht="13.2" hidden="false" customHeight="true" outlineLevel="0" collapsed="false">
      <c r="K106" s="61"/>
      <c r="L106" s="56" t="s">
        <v>116</v>
      </c>
    </row>
    <row r="107" customFormat="false" ht="13.2" hidden="false" customHeight="true" outlineLevel="0" collapsed="false">
      <c r="K107" s="62"/>
      <c r="L107" s="62"/>
    </row>
    <row r="108" customFormat="false" ht="13.2" hidden="false" customHeight="true" outlineLevel="0" collapsed="false">
      <c r="K108" s="61"/>
      <c r="L108" s="56" t="s">
        <v>117</v>
      </c>
    </row>
    <row r="109" customFormat="false" ht="13.2" hidden="false" customHeight="true" outlineLevel="0" collapsed="false">
      <c r="K109" s="61"/>
      <c r="L109" s="56"/>
    </row>
    <row r="110" customFormat="false" ht="13.2" hidden="false" customHeight="true" outlineLevel="0" collapsed="false">
      <c r="K110" s="61"/>
      <c r="L110" s="56" t="s">
        <v>118</v>
      </c>
    </row>
    <row r="111" customFormat="false" ht="13.2" hidden="false" customHeight="true" outlineLevel="0" collapsed="false">
      <c r="K111" s="61"/>
      <c r="L111" s="62" t="s">
        <v>119</v>
      </c>
    </row>
    <row r="112" customFormat="false" ht="13.2" hidden="false" customHeight="true" outlineLevel="0" collapsed="false">
      <c r="K112" s="61"/>
      <c r="L112" s="62" t="s">
        <v>120</v>
      </c>
    </row>
    <row r="113" customFormat="false" ht="13.2" hidden="false" customHeight="true" outlineLevel="0" collapsed="false">
      <c r="K113" s="61"/>
      <c r="L113" s="62" t="s">
        <v>121</v>
      </c>
    </row>
    <row r="114" customFormat="false" ht="13.2" hidden="false" customHeight="true" outlineLevel="0" collapsed="false">
      <c r="K114" s="61"/>
      <c r="L114" s="62" t="s">
        <v>122</v>
      </c>
    </row>
    <row r="115" customFormat="false" ht="13.2" hidden="false" customHeight="true" outlineLevel="0" collapsed="false">
      <c r="K115" s="61"/>
      <c r="L115" s="63" t="s">
        <v>123</v>
      </c>
    </row>
    <row r="116" customFormat="false" ht="13.2" hidden="false" customHeight="true" outlineLevel="0" collapsed="false">
      <c r="K116" s="61"/>
      <c r="L116" s="62" t="s">
        <v>124</v>
      </c>
    </row>
    <row r="117" customFormat="false" ht="13.2" hidden="false" customHeight="true" outlineLevel="0" collapsed="false">
      <c r="K117" s="61"/>
      <c r="L117" s="62" t="s">
        <v>125</v>
      </c>
    </row>
    <row r="118" customFormat="false" ht="13.2" hidden="false" customHeight="true" outlineLevel="0" collapsed="false">
      <c r="K118" s="61"/>
      <c r="L118" s="62" t="s">
        <v>126</v>
      </c>
    </row>
    <row r="119" customFormat="false" ht="13.2" hidden="false" customHeight="true" outlineLevel="0" collapsed="false">
      <c r="K119" s="61"/>
      <c r="L119" s="62" t="s">
        <v>127</v>
      </c>
    </row>
    <row r="120" customFormat="false" ht="13.2" hidden="false" customHeight="true" outlineLevel="0" collapsed="false">
      <c r="K120" s="61"/>
      <c r="L120" s="56"/>
    </row>
    <row r="121" customFormat="false" ht="13.2" hidden="false" customHeight="true" outlineLevel="0" collapsed="false">
      <c r="K121" s="61"/>
      <c r="L121" s="56" t="s">
        <v>128</v>
      </c>
    </row>
    <row r="122" customFormat="false" ht="13.2" hidden="false" customHeight="true" outlineLevel="0" collapsed="false">
      <c r="K122" s="61"/>
      <c r="L122" s="56"/>
    </row>
    <row r="123" customFormat="false" ht="13.2" hidden="false" customHeight="true" outlineLevel="0" collapsed="false">
      <c r="K123" s="61"/>
      <c r="L123" s="62" t="s">
        <v>129</v>
      </c>
    </row>
    <row r="124" customFormat="false" ht="13.2" hidden="false" customHeight="true" outlineLevel="0" collapsed="false">
      <c r="K124" s="61"/>
      <c r="L124" s="62"/>
    </row>
    <row r="125" customFormat="false" ht="13.2" hidden="false" customHeight="true" outlineLevel="0" collapsed="false">
      <c r="K125" s="61"/>
      <c r="L125" s="62" t="s">
        <v>130</v>
      </c>
    </row>
    <row r="126" customFormat="false" ht="13.2" hidden="false" customHeight="true" outlineLevel="0" collapsed="false">
      <c r="K126" s="61"/>
    </row>
    <row r="127" customFormat="false" ht="13.2" hidden="false" customHeight="true" outlineLevel="0" collapsed="false">
      <c r="K127" s="61"/>
      <c r="L127" s="53" t="s">
        <v>131</v>
      </c>
    </row>
    <row r="128" customFormat="false" ht="13.2" hidden="false" customHeight="true" outlineLevel="0" collapsed="false">
      <c r="K128" s="61"/>
      <c r="L128" s="63" t="s">
        <v>132</v>
      </c>
    </row>
    <row r="129" customFormat="false" ht="13.2" hidden="false" customHeight="true" outlineLevel="0" collapsed="false">
      <c r="K129" s="61"/>
      <c r="L129" s="62" t="s">
        <v>133</v>
      </c>
    </row>
    <row r="130" customFormat="false" ht="13.2" hidden="false" customHeight="true" outlineLevel="0" collapsed="false">
      <c r="K130" s="61"/>
      <c r="L130" s="62" t="s">
        <v>134</v>
      </c>
    </row>
    <row r="131" customFormat="false" ht="13.2" hidden="false" customHeight="true" outlineLevel="0" collapsed="false">
      <c r="K131" s="61"/>
      <c r="L131" s="62" t="s">
        <v>135</v>
      </c>
    </row>
    <row r="132" customFormat="false" ht="13.2" hidden="false" customHeight="true" outlineLevel="0" collapsed="false">
      <c r="K132" s="61"/>
      <c r="L132" s="62" t="s">
        <v>136</v>
      </c>
    </row>
    <row r="133" customFormat="false" ht="13.2" hidden="false" customHeight="true" outlineLevel="0" collapsed="false">
      <c r="K133" s="61"/>
      <c r="L133" s="62" t="s">
        <v>137</v>
      </c>
    </row>
    <row r="134" customFormat="false" ht="13.2" hidden="false" customHeight="true" outlineLevel="0" collapsed="false">
      <c r="K134" s="61"/>
      <c r="L134" s="62" t="s">
        <v>138</v>
      </c>
    </row>
    <row r="135" customFormat="false" ht="13.2" hidden="false" customHeight="true" outlineLevel="0" collapsed="false">
      <c r="K135" s="61"/>
      <c r="L135" s="62" t="s">
        <v>139</v>
      </c>
    </row>
    <row r="136" customFormat="false" ht="13.2" hidden="false" customHeight="true" outlineLevel="0" collapsed="false">
      <c r="K136" s="61"/>
      <c r="L136" s="62" t="s">
        <v>140</v>
      </c>
    </row>
    <row r="137" customFormat="false" ht="13.2" hidden="false" customHeight="true" outlineLevel="0" collapsed="false">
      <c r="K137" s="61"/>
      <c r="L137" s="62" t="s">
        <v>141</v>
      </c>
    </row>
    <row r="138" customFormat="false" ht="13.2" hidden="false" customHeight="true" outlineLevel="0" collapsed="false">
      <c r="K138" s="61"/>
      <c r="L138" s="62" t="s">
        <v>142</v>
      </c>
    </row>
    <row r="139" customFormat="false" ht="13.2" hidden="false" customHeight="true" outlineLevel="0" collapsed="false">
      <c r="K139" s="61"/>
      <c r="L139" s="62" t="s">
        <v>143</v>
      </c>
    </row>
    <row r="140" customFormat="false" ht="13.2" hidden="false" customHeight="true" outlineLevel="0" collapsed="false">
      <c r="K140" s="61"/>
      <c r="L140" s="62" t="s">
        <v>144</v>
      </c>
    </row>
    <row r="141" customFormat="false" ht="13.2" hidden="false" customHeight="true" outlineLevel="0" collapsed="false">
      <c r="K141" s="61"/>
      <c r="L141" s="62" t="s">
        <v>145</v>
      </c>
    </row>
    <row r="142" customFormat="false" ht="13.2" hidden="false" customHeight="true" outlineLevel="0" collapsed="false">
      <c r="K142" s="61"/>
      <c r="L142" s="62" t="s">
        <v>146</v>
      </c>
    </row>
    <row r="143" customFormat="false" ht="13.2" hidden="false" customHeight="true" outlineLevel="0" collapsed="false">
      <c r="K143" s="61"/>
      <c r="L143" s="62" t="s">
        <v>147</v>
      </c>
    </row>
    <row r="144" customFormat="false" ht="13.2" hidden="false" customHeight="true" outlineLevel="0" collapsed="false">
      <c r="K144" s="61"/>
      <c r="L144" s="62" t="s">
        <v>148</v>
      </c>
    </row>
    <row r="145" customFormat="false" ht="13.2" hidden="false" customHeight="true" outlineLevel="0" collapsed="false">
      <c r="K145" s="61"/>
      <c r="L145" s="62" t="s">
        <v>149</v>
      </c>
    </row>
    <row r="146" customFormat="false" ht="13.2" hidden="false" customHeight="true" outlineLevel="0" collapsed="false">
      <c r="K146" s="61"/>
      <c r="L146" s="56" t="s">
        <v>150</v>
      </c>
    </row>
    <row r="147" customFormat="false" ht="13.2" hidden="false" customHeight="true" outlineLevel="0" collapsed="false">
      <c r="K147" s="61"/>
      <c r="L147" s="62" t="s">
        <v>151</v>
      </c>
    </row>
    <row r="148" customFormat="false" ht="13.2" hidden="false" customHeight="true" outlineLevel="0" collapsed="false">
      <c r="K148" s="61"/>
      <c r="L148" s="62" t="s">
        <v>152</v>
      </c>
    </row>
    <row r="149" customFormat="false" ht="13.2" hidden="false" customHeight="true" outlineLevel="0" collapsed="false">
      <c r="K149" s="61"/>
      <c r="L149" s="64" t="s">
        <v>153</v>
      </c>
    </row>
    <row r="150" customFormat="false" ht="13.2" hidden="false" customHeight="true" outlineLevel="0" collapsed="false">
      <c r="K150" s="61"/>
      <c r="L150" s="53"/>
    </row>
    <row r="151" customFormat="false" ht="13.2" hidden="false" customHeight="true" outlineLevel="0" collapsed="false">
      <c r="K151" s="61"/>
      <c r="L151" s="53" t="s">
        <v>154</v>
      </c>
    </row>
    <row r="152" customFormat="false" ht="13.2" hidden="false" customHeight="true" outlineLevel="0" collapsed="false">
      <c r="K152" s="61"/>
      <c r="L152" s="53" t="s">
        <v>155</v>
      </c>
    </row>
    <row r="153" customFormat="false" ht="13.2" hidden="false" customHeight="true" outlineLevel="0" collapsed="false">
      <c r="K153" s="61"/>
      <c r="L153" s="53" t="s">
        <v>156</v>
      </c>
    </row>
    <row r="154" customFormat="false" ht="13.2" hidden="false" customHeight="true" outlineLevel="0" collapsed="false">
      <c r="K154" s="61"/>
      <c r="L154" s="53" t="s">
        <v>157</v>
      </c>
    </row>
    <row r="155" customFormat="false" ht="13.2" hidden="false" customHeight="true" outlineLevel="0" collapsed="false">
      <c r="K155" s="61"/>
      <c r="L155" s="53" t="s">
        <v>158</v>
      </c>
    </row>
    <row r="156" customFormat="false" ht="13.2" hidden="false" customHeight="true" outlineLevel="0" collapsed="false">
      <c r="K156" s="61"/>
      <c r="L156" s="53" t="s">
        <v>159</v>
      </c>
    </row>
    <row r="157" customFormat="false" ht="13.2" hidden="false" customHeight="true" outlineLevel="0" collapsed="false">
      <c r="K157" s="61"/>
      <c r="L157" s="53" t="s">
        <v>160</v>
      </c>
    </row>
    <row r="158" customFormat="false" ht="13.2" hidden="false" customHeight="true" outlineLevel="0" collapsed="false">
      <c r="K158" s="61"/>
      <c r="L158" s="53" t="s">
        <v>161</v>
      </c>
    </row>
    <row r="159" customFormat="false" ht="13.2" hidden="false" customHeight="true" outlineLevel="0" collapsed="false">
      <c r="K159" s="61"/>
      <c r="L159" s="53" t="s">
        <v>162</v>
      </c>
    </row>
    <row r="160" customFormat="false" ht="13.2" hidden="false" customHeight="true" outlineLevel="0" collapsed="false">
      <c r="K160" s="61"/>
      <c r="L160" s="53" t="s">
        <v>163</v>
      </c>
    </row>
    <row r="161" customFormat="false" ht="13.2" hidden="false" customHeight="true" outlineLevel="0" collapsed="false">
      <c r="K161" s="61"/>
      <c r="L161" s="53" t="s">
        <v>164</v>
      </c>
    </row>
    <row r="162" customFormat="false" ht="13.2" hidden="false" customHeight="true" outlineLevel="0" collapsed="false">
      <c r="K162" s="61"/>
      <c r="L162" s="53" t="s">
        <v>165</v>
      </c>
    </row>
    <row r="163" customFormat="false" ht="13.2" hidden="false" customHeight="true" outlineLevel="0" collapsed="false">
      <c r="K163" s="61"/>
      <c r="L163" s="53" t="s">
        <v>166</v>
      </c>
    </row>
    <row r="164" customFormat="false" ht="13.2" hidden="false" customHeight="true" outlineLevel="0" collapsed="false">
      <c r="K164" s="61"/>
      <c r="L164" s="53" t="s">
        <v>167</v>
      </c>
    </row>
    <row r="165" customFormat="false" ht="13.2" hidden="false" customHeight="true" outlineLevel="0" collapsed="false">
      <c r="K165" s="61"/>
      <c r="L165" s="53" t="s">
        <v>168</v>
      </c>
    </row>
    <row r="166" customFormat="false" ht="13.2" hidden="false" customHeight="true" outlineLevel="0" collapsed="false">
      <c r="K166" s="61"/>
      <c r="L166" s="53" t="s">
        <v>169</v>
      </c>
    </row>
    <row r="167" customFormat="false" ht="13.2" hidden="false" customHeight="true" outlineLevel="0" collapsed="false">
      <c r="K167" s="61"/>
      <c r="L167" s="53" t="s">
        <v>170</v>
      </c>
    </row>
    <row r="168" customFormat="false" ht="13.2" hidden="false" customHeight="true" outlineLevel="0" collapsed="false">
      <c r="K168" s="61"/>
      <c r="L168" s="53" t="s">
        <v>171</v>
      </c>
    </row>
    <row r="169" customFormat="false" ht="13.2" hidden="false" customHeight="true" outlineLevel="0" collapsed="false">
      <c r="K169" s="61"/>
      <c r="L169" s="53" t="s">
        <v>172</v>
      </c>
    </row>
    <row r="170" customFormat="false" ht="13.2" hidden="false" customHeight="true" outlineLevel="0" collapsed="false">
      <c r="B170" s="1" t="n">
        <v>4210</v>
      </c>
      <c r="K170" s="61"/>
      <c r="L170" s="53" t="s">
        <v>173</v>
      </c>
    </row>
    <row r="171" customFormat="false" ht="13.2" hidden="false" customHeight="true" outlineLevel="0" collapsed="false">
      <c r="K171" s="61"/>
      <c r="L171" s="53" t="s">
        <v>174</v>
      </c>
    </row>
    <row r="172" customFormat="false" ht="13.2" hidden="false" customHeight="true" outlineLevel="0" collapsed="false">
      <c r="K172" s="61"/>
      <c r="L172" s="56"/>
    </row>
    <row r="173" customFormat="false" ht="13.2" hidden="false" customHeight="true" outlineLevel="0" collapsed="false">
      <c r="K173" s="61"/>
      <c r="L173" s="62" t="s">
        <v>175</v>
      </c>
    </row>
    <row r="174" customFormat="false" ht="13.2" hidden="false" customHeight="true" outlineLevel="0" collapsed="false">
      <c r="K174" s="61"/>
      <c r="L174" s="56"/>
    </row>
    <row r="175" customFormat="false" ht="13.2" hidden="false" customHeight="true" outlineLevel="0" collapsed="false">
      <c r="K175" s="61"/>
      <c r="L175" s="3" t="s">
        <v>176</v>
      </c>
    </row>
    <row r="176" customFormat="false" ht="13.2" hidden="false" customHeight="true" outlineLevel="0" collapsed="false">
      <c r="K176" s="61"/>
      <c r="L176" s="62" t="s">
        <v>177</v>
      </c>
    </row>
    <row r="177" customFormat="false" ht="13.2" hidden="false" customHeight="true" outlineLevel="0" collapsed="false">
      <c r="K177" s="61"/>
      <c r="L177" s="62" t="s">
        <v>178</v>
      </c>
    </row>
    <row r="178" customFormat="false" ht="13.2" hidden="false" customHeight="true" outlineLevel="0" collapsed="false">
      <c r="K178" s="61"/>
      <c r="L178" s="3" t="s">
        <v>179</v>
      </c>
    </row>
    <row r="179" customFormat="false" ht="13.2" hidden="false" customHeight="true" outlineLevel="0" collapsed="false">
      <c r="K179" s="61"/>
      <c r="L179" s="62" t="s">
        <v>180</v>
      </c>
    </row>
    <row r="180" customFormat="false" ht="13.2" hidden="false" customHeight="true" outlineLevel="0" collapsed="false">
      <c r="K180" s="61"/>
      <c r="L180" s="56" t="s">
        <v>181</v>
      </c>
    </row>
    <row r="181" customFormat="false" ht="13.2" hidden="false" customHeight="true" outlineLevel="0" collapsed="false">
      <c r="K181" s="61"/>
      <c r="L181" s="56" t="s">
        <v>182</v>
      </c>
    </row>
    <row r="182" customFormat="false" ht="13.2" hidden="false" customHeight="true" outlineLevel="0" collapsed="false">
      <c r="K182" s="61"/>
      <c r="L182" s="62" t="s">
        <v>183</v>
      </c>
    </row>
    <row r="183" customFormat="false" ht="13.2" hidden="false" customHeight="true" outlineLevel="0" collapsed="false">
      <c r="K183" s="61"/>
      <c r="L183" s="56" t="s">
        <v>184</v>
      </c>
    </row>
    <row r="184" customFormat="false" ht="13.2" hidden="false" customHeight="true" outlineLevel="0" collapsed="false">
      <c r="K184" s="61"/>
      <c r="L184" s="63" t="s">
        <v>185</v>
      </c>
    </row>
    <row r="185" customFormat="false" ht="13.2" hidden="false" customHeight="true" outlineLevel="0" collapsed="false">
      <c r="K185" s="61"/>
      <c r="L185" s="62" t="s">
        <v>186</v>
      </c>
    </row>
    <row r="186" customFormat="false" ht="13.2" hidden="false" customHeight="true" outlineLevel="0" collapsed="false">
      <c r="K186" s="61"/>
      <c r="L186" s="3" t="s">
        <v>187</v>
      </c>
    </row>
    <row r="187" customFormat="false" ht="13.2" hidden="false" customHeight="true" outlineLevel="0" collapsed="false">
      <c r="K187" s="62"/>
      <c r="L187" s="62" t="s">
        <v>188</v>
      </c>
    </row>
    <row r="188" customFormat="false" ht="13.2" hidden="false" customHeight="true" outlineLevel="0" collapsed="false">
      <c r="K188" s="62"/>
      <c r="L188" s="3" t="s">
        <v>189</v>
      </c>
    </row>
    <row r="189" customFormat="false" ht="13.2" hidden="false" customHeight="true" outlineLevel="0" collapsed="false">
      <c r="L189" s="56" t="s">
        <v>190</v>
      </c>
    </row>
    <row r="190" customFormat="false" ht="13.2" hidden="false" customHeight="true" outlineLevel="0" collapsed="false">
      <c r="L190" s="3" t="s">
        <v>191</v>
      </c>
    </row>
    <row r="191" customFormat="false" ht="13.2" hidden="false" customHeight="true" outlineLevel="0" collapsed="false">
      <c r="L191" s="3" t="s">
        <v>192</v>
      </c>
    </row>
    <row r="192" customFormat="false" ht="13.2" hidden="false" customHeight="true" outlineLevel="0" collapsed="false"/>
    <row r="193" customFormat="false" ht="13.2" hidden="false" customHeight="true" outlineLevel="0" collapsed="false">
      <c r="L193" s="53" t="s">
        <v>193</v>
      </c>
    </row>
    <row r="194" customFormat="false" ht="13.2" hidden="false" customHeight="true" outlineLevel="0" collapsed="false">
      <c r="L194" s="3" t="s">
        <v>194</v>
      </c>
    </row>
    <row r="195" customFormat="false" ht="13.2" hidden="false" customHeight="true" outlineLevel="0" collapsed="false">
      <c r="L195" s="62" t="s">
        <v>195</v>
      </c>
    </row>
    <row r="196" customFormat="false" ht="13.2" hidden="false" customHeight="true" outlineLevel="0" collapsed="false">
      <c r="L196" s="62" t="s">
        <v>196</v>
      </c>
    </row>
    <row r="197" customFormat="false" ht="13.2" hidden="false" customHeight="true" outlineLevel="0" collapsed="false"/>
    <row r="198" customFormat="false" ht="13.2" hidden="false" customHeight="true" outlineLevel="0" collapsed="false">
      <c r="L198" s="3" t="s">
        <v>197</v>
      </c>
    </row>
    <row r="199" customFormat="false" ht="13.2" hidden="false" customHeight="true" outlineLevel="0" collapsed="false">
      <c r="L199" s="3" t="s">
        <v>198</v>
      </c>
    </row>
    <row r="200" customFormat="false" ht="13.2" hidden="false" customHeight="true" outlineLevel="0" collapsed="false">
      <c r="L200" s="3" t="s">
        <v>199</v>
      </c>
    </row>
    <row r="201" customFormat="false" ht="13.2" hidden="false" customHeight="true" outlineLevel="0" collapsed="false">
      <c r="L201" s="53" t="s">
        <v>200</v>
      </c>
    </row>
    <row r="202" customFormat="false" ht="13.2" hidden="false" customHeight="true" outlineLevel="0" collapsed="false">
      <c r="L202" s="53" t="s">
        <v>201</v>
      </c>
    </row>
    <row r="203" customFormat="false" ht="13.2" hidden="false" customHeight="true" outlineLevel="0" collapsed="false">
      <c r="L203" s="53" t="s">
        <v>202</v>
      </c>
    </row>
    <row r="204" customFormat="false" ht="13.2" hidden="false" customHeight="true" outlineLevel="0" collapsed="false">
      <c r="L204" s="53"/>
    </row>
    <row r="205" customFormat="false" ht="13.2" hidden="false" customHeight="true" outlineLevel="0" collapsed="false">
      <c r="L205" s="53" t="s">
        <v>203</v>
      </c>
    </row>
    <row r="206" customFormat="false" ht="13.2" hidden="false" customHeight="true" outlineLevel="0" collapsed="false">
      <c r="L206" s="53" t="s">
        <v>204</v>
      </c>
    </row>
    <row r="207" customFormat="false" ht="13.2" hidden="false" customHeight="true" outlineLevel="0" collapsed="false">
      <c r="L207" s="53" t="s">
        <v>205</v>
      </c>
    </row>
    <row r="208" customFormat="false" ht="13.2" hidden="false" customHeight="true" outlineLevel="0" collapsed="false">
      <c r="L208" s="53" t="s">
        <v>206</v>
      </c>
    </row>
    <row r="209" customFormat="false" ht="13.2" hidden="false" customHeight="true" outlineLevel="0" collapsed="false">
      <c r="L209" s="53" t="s">
        <v>207</v>
      </c>
    </row>
    <row r="210" customFormat="false" ht="13.2" hidden="false" customHeight="true" outlineLevel="0" collapsed="false">
      <c r="L210" s="53" t="s">
        <v>208</v>
      </c>
    </row>
    <row r="211" customFormat="false" ht="13.2" hidden="false" customHeight="true" outlineLevel="0" collapsed="false">
      <c r="L211" s="53" t="s">
        <v>209</v>
      </c>
    </row>
    <row r="212" customFormat="false" ht="13.2" hidden="false" customHeight="true" outlineLevel="0" collapsed="false">
      <c r="L212" s="53" t="s">
        <v>210</v>
      </c>
    </row>
    <row r="213" customFormat="false" ht="13.2" hidden="false" customHeight="true" outlineLevel="0" collapsed="false">
      <c r="L213" s="53" t="s">
        <v>211</v>
      </c>
    </row>
    <row r="214" customFormat="false" ht="13.2" hidden="false" customHeight="true" outlineLevel="0" collapsed="false">
      <c r="L214" s="53" t="s">
        <v>212</v>
      </c>
    </row>
    <row r="215" customFormat="false" ht="13.2" hidden="false" customHeight="true" outlineLevel="0" collapsed="false">
      <c r="L215" s="53" t="s">
        <v>213</v>
      </c>
    </row>
    <row r="216" customFormat="false" ht="13.2" hidden="false" customHeight="true" outlineLevel="0" collapsed="false">
      <c r="L216" s="53" t="s">
        <v>214</v>
      </c>
    </row>
    <row r="217" customFormat="false" ht="13.2" hidden="false" customHeight="true" outlineLevel="0" collapsed="false">
      <c r="L217" s="53" t="s">
        <v>215</v>
      </c>
    </row>
    <row r="218" customFormat="false" ht="13.2" hidden="false" customHeight="true" outlineLevel="0" collapsed="false">
      <c r="L218" s="53" t="s">
        <v>216</v>
      </c>
    </row>
    <row r="219" customFormat="false" ht="13.2" hidden="false" customHeight="true" outlineLevel="0" collapsed="false">
      <c r="L219" s="53" t="s">
        <v>217</v>
      </c>
    </row>
    <row r="220" customFormat="false" ht="13.2" hidden="false" customHeight="true" outlineLevel="0" collapsed="false">
      <c r="L220" s="53" t="s">
        <v>218</v>
      </c>
    </row>
    <row r="221" customFormat="false" ht="13.2" hidden="false" customHeight="true" outlineLevel="0" collapsed="false">
      <c r="L221" s="53" t="s">
        <v>219</v>
      </c>
    </row>
    <row r="222" customFormat="false" ht="13.2" hidden="false" customHeight="true" outlineLevel="0" collapsed="false">
      <c r="L222" s="53" t="s">
        <v>220</v>
      </c>
    </row>
    <row r="223" customFormat="false" ht="13.2" hidden="false" customHeight="true" outlineLevel="0" collapsed="false">
      <c r="L223" s="53" t="s">
        <v>221</v>
      </c>
    </row>
    <row r="224" customFormat="false" ht="13.2" hidden="false" customHeight="true" outlineLevel="0" collapsed="false">
      <c r="L224" s="53" t="s">
        <v>222</v>
      </c>
    </row>
    <row r="225" customFormat="false" ht="13.2" hidden="false" customHeight="true" outlineLevel="0" collapsed="false">
      <c r="L225" s="53" t="s">
        <v>223</v>
      </c>
    </row>
    <row r="226" customFormat="false" ht="13.2" hidden="false" customHeight="true" outlineLevel="0" collapsed="false">
      <c r="L226" s="53" t="s">
        <v>224</v>
      </c>
    </row>
    <row r="227" customFormat="false" ht="13.2" hidden="false" customHeight="true" outlineLevel="0" collapsed="false">
      <c r="L227" s="53" t="s">
        <v>225</v>
      </c>
    </row>
    <row r="228" customFormat="false" ht="13.2" hidden="false" customHeight="true" outlineLevel="0" collapsed="false">
      <c r="L228" s="53" t="s">
        <v>226</v>
      </c>
    </row>
    <row r="229" customFormat="false" ht="13.2" hidden="false" customHeight="true" outlineLevel="0" collapsed="false">
      <c r="L229" s="53" t="s">
        <v>227</v>
      </c>
    </row>
    <row r="230" customFormat="false" ht="13.2" hidden="false" customHeight="true" outlineLevel="0" collapsed="false">
      <c r="L230" s="53" t="s">
        <v>228</v>
      </c>
    </row>
    <row r="231" customFormat="false" ht="13.2" hidden="false" customHeight="true" outlineLevel="0" collapsed="false">
      <c r="L231" s="53" t="s">
        <v>229</v>
      </c>
    </row>
    <row r="232" customFormat="false" ht="13.2" hidden="false" customHeight="true" outlineLevel="0" collapsed="false">
      <c r="L232" s="53" t="s">
        <v>230</v>
      </c>
    </row>
    <row r="233" customFormat="false" ht="13.2" hidden="false" customHeight="true" outlineLevel="0" collapsed="false">
      <c r="L233" s="64" t="s">
        <v>231</v>
      </c>
    </row>
    <row r="234" customFormat="false" ht="13.2" hidden="false" customHeight="true" outlineLevel="0" collapsed="false">
      <c r="L234" s="53" t="s">
        <v>232</v>
      </c>
    </row>
    <row r="235" customFormat="false" ht="13.2" hidden="false" customHeight="true" outlineLevel="0" collapsed="false">
      <c r="L235" s="53" t="s">
        <v>233</v>
      </c>
    </row>
    <row r="236" customFormat="false" ht="13.2" hidden="false" customHeight="true" outlineLevel="0" collapsed="false">
      <c r="L236" s="53" t="s">
        <v>234</v>
      </c>
    </row>
    <row r="237" customFormat="false" ht="13.2" hidden="false" customHeight="true" outlineLevel="0" collapsed="false">
      <c r="L237" s="53" t="s">
        <v>235</v>
      </c>
    </row>
    <row r="238" customFormat="false" ht="13.2" hidden="false" customHeight="true" outlineLevel="0" collapsed="false">
      <c r="L238" s="56" t="s">
        <v>236</v>
      </c>
    </row>
    <row r="239" customFormat="false" ht="13.2" hidden="false" customHeight="true" outlineLevel="0" collapsed="false">
      <c r="L239" s="53" t="s">
        <v>237</v>
      </c>
    </row>
    <row r="240" customFormat="false" ht="13.2" hidden="false" customHeight="true" outlineLevel="0" collapsed="false">
      <c r="L240" s="53" t="s">
        <v>238</v>
      </c>
    </row>
    <row r="241" customFormat="false" ht="13.2" hidden="false" customHeight="true" outlineLevel="0" collapsed="false">
      <c r="L241" s="53" t="s">
        <v>239</v>
      </c>
    </row>
    <row r="242" customFormat="false" ht="13.2" hidden="false" customHeight="true" outlineLevel="0" collapsed="false">
      <c r="L242" s="53" t="s">
        <v>240</v>
      </c>
    </row>
    <row r="243" customFormat="false" ht="13.2" hidden="false" customHeight="true" outlineLevel="0" collapsed="false">
      <c r="L243" s="62" t="s">
        <v>241</v>
      </c>
    </row>
    <row r="244" customFormat="false" ht="13.2" hidden="false" customHeight="true" outlineLevel="0" collapsed="false">
      <c r="L244" s="53" t="s">
        <v>242</v>
      </c>
    </row>
    <row r="245" customFormat="false" ht="13.2" hidden="false" customHeight="true" outlineLevel="0" collapsed="false">
      <c r="L245" s="53" t="s">
        <v>243</v>
      </c>
    </row>
    <row r="246" customFormat="false" ht="13.2" hidden="false" customHeight="true" outlineLevel="0" collapsed="false">
      <c r="L246" s="53" t="s">
        <v>244</v>
      </c>
    </row>
    <row r="247" customFormat="false" ht="13.2" hidden="false" customHeight="true" outlineLevel="0" collapsed="false">
      <c r="L247" s="53" t="s">
        <v>245</v>
      </c>
    </row>
    <row r="248" customFormat="false" ht="13.2" hidden="false" customHeight="true" outlineLevel="0" collapsed="false">
      <c r="L248" s="53" t="s">
        <v>246</v>
      </c>
    </row>
    <row r="249" customFormat="false" ht="13.2" hidden="false" customHeight="true" outlineLevel="0" collapsed="false">
      <c r="L249" s="53" t="s">
        <v>247</v>
      </c>
    </row>
    <row r="250" customFormat="false" ht="13.2" hidden="false" customHeight="true" outlineLevel="0" collapsed="false">
      <c r="L250" s="53" t="s">
        <v>248</v>
      </c>
    </row>
    <row r="251" customFormat="false" ht="13.2" hidden="false" customHeight="true" outlineLevel="0" collapsed="false">
      <c r="L251" s="53" t="s">
        <v>249</v>
      </c>
    </row>
    <row r="252" customFormat="false" ht="13.2" hidden="false" customHeight="true" outlineLevel="0" collapsed="false">
      <c r="L252" s="56" t="s">
        <v>250</v>
      </c>
    </row>
    <row r="253" customFormat="false" ht="13.2" hidden="false" customHeight="true" outlineLevel="0" collapsed="false">
      <c r="L253" s="53" t="s">
        <v>251</v>
      </c>
    </row>
    <row r="254" customFormat="false" ht="13.2" hidden="false" customHeight="true" outlineLevel="0" collapsed="false">
      <c r="L254" s="53" t="s">
        <v>252</v>
      </c>
    </row>
    <row r="255" customFormat="false" ht="13.2" hidden="false" customHeight="true" outlineLevel="0" collapsed="false">
      <c r="L255" s="53" t="s">
        <v>253</v>
      </c>
    </row>
    <row r="256" customFormat="false" ht="13.2" hidden="false" customHeight="true" outlineLevel="0" collapsed="false">
      <c r="L256" s="64" t="s">
        <v>254</v>
      </c>
    </row>
    <row r="257" customFormat="false" ht="13.2" hidden="false" customHeight="true" outlineLevel="0" collapsed="false">
      <c r="L257" s="62" t="s">
        <v>255</v>
      </c>
    </row>
    <row r="258" customFormat="false" ht="13.2" hidden="false" customHeight="true" outlineLevel="0" collapsed="false">
      <c r="L258" s="62" t="s">
        <v>256</v>
      </c>
    </row>
    <row r="259" customFormat="false" ht="13.2" hidden="false" customHeight="true" outlineLevel="0" collapsed="false">
      <c r="L259" s="53" t="s">
        <v>257</v>
      </c>
    </row>
    <row r="260" customFormat="false" ht="13.2" hidden="false" customHeight="true" outlineLevel="0" collapsed="false">
      <c r="L260" s="53" t="s">
        <v>258</v>
      </c>
    </row>
    <row r="261" customFormat="false" ht="13.2" hidden="false" customHeight="true" outlineLevel="0" collapsed="false">
      <c r="L261" s="53" t="s">
        <v>259</v>
      </c>
    </row>
    <row r="262" customFormat="false" ht="13.2" hidden="false" customHeight="true" outlineLevel="0" collapsed="false">
      <c r="L262" s="53" t="s">
        <v>260</v>
      </c>
    </row>
    <row r="263" customFormat="false" ht="13.2" hidden="false" customHeight="true" outlineLevel="0" collapsed="false">
      <c r="L263" s="53" t="s">
        <v>261</v>
      </c>
    </row>
    <row r="264" customFormat="false" ht="13.2" hidden="false" customHeight="true" outlineLevel="0" collapsed="false">
      <c r="L264" s="53" t="s">
        <v>262</v>
      </c>
    </row>
    <row r="265" customFormat="false" ht="13.2" hidden="false" customHeight="true" outlineLevel="0" collapsed="false">
      <c r="L265" s="53" t="s">
        <v>263</v>
      </c>
    </row>
    <row r="266" customFormat="false" ht="13.2" hidden="false" customHeight="true" outlineLevel="0" collapsed="false">
      <c r="L266" s="53" t="s">
        <v>264</v>
      </c>
    </row>
    <row r="267" customFormat="false" ht="13.2" hidden="false" customHeight="true" outlineLevel="0" collapsed="false">
      <c r="L267" s="53" t="s">
        <v>265</v>
      </c>
    </row>
    <row r="268" customFormat="false" ht="13.2" hidden="false" customHeight="true" outlineLevel="0" collapsed="false">
      <c r="L268" s="53" t="s">
        <v>266</v>
      </c>
    </row>
    <row r="269" customFormat="false" ht="13.2" hidden="false" customHeight="true" outlineLevel="0" collapsed="false">
      <c r="L269" s="53" t="s">
        <v>267</v>
      </c>
    </row>
    <row r="270" customFormat="false" ht="13.2" hidden="false" customHeight="true" outlineLevel="0" collapsed="false">
      <c r="L270" s="56"/>
    </row>
    <row r="271" customFormat="false" ht="13.2" hidden="false" customHeight="true" outlineLevel="0" collapsed="false">
      <c r="L271" s="53" t="s">
        <v>268</v>
      </c>
    </row>
    <row r="272" customFormat="false" ht="13.2" hidden="false" customHeight="true" outlineLevel="0" collapsed="false">
      <c r="L272" s="53" t="s">
        <v>269</v>
      </c>
    </row>
    <row r="273" customFormat="false" ht="13.2" hidden="false" customHeight="true" outlineLevel="0" collapsed="false">
      <c r="L273" s="53"/>
    </row>
    <row r="274" customFormat="false" ht="13.2" hidden="false" customHeight="true" outlineLevel="0" collapsed="false">
      <c r="L274" s="53" t="s">
        <v>270</v>
      </c>
    </row>
    <row r="275" customFormat="false" ht="13.2" hidden="false" customHeight="true" outlineLevel="0" collapsed="false">
      <c r="L275" s="53" t="s">
        <v>271</v>
      </c>
    </row>
    <row r="276" customFormat="false" ht="13.2" hidden="false" customHeight="true" outlineLevel="0" collapsed="false">
      <c r="L276" s="53" t="s">
        <v>272</v>
      </c>
    </row>
    <row r="277" customFormat="false" ht="13.2" hidden="false" customHeight="true" outlineLevel="0" collapsed="false">
      <c r="L277" s="53" t="s">
        <v>273</v>
      </c>
    </row>
    <row r="278" customFormat="false" ht="13.2" hidden="false" customHeight="true" outlineLevel="0" collapsed="false">
      <c r="L278" s="53" t="s">
        <v>274</v>
      </c>
    </row>
    <row r="279" customFormat="false" ht="13.2" hidden="false" customHeight="true" outlineLevel="0" collapsed="false">
      <c r="L279" s="53" t="s">
        <v>275</v>
      </c>
    </row>
    <row r="280" customFormat="false" ht="13.2" hidden="false" customHeight="true" outlineLevel="0" collapsed="false">
      <c r="L280" s="53" t="s">
        <v>276</v>
      </c>
    </row>
    <row r="281" customFormat="false" ht="13.2" hidden="false" customHeight="true" outlineLevel="0" collapsed="false">
      <c r="L281" s="53" t="s">
        <v>277</v>
      </c>
    </row>
    <row r="282" customFormat="false" ht="13.2" hidden="false" customHeight="true" outlineLevel="0" collapsed="false">
      <c r="L282" s="53" t="s">
        <v>278</v>
      </c>
    </row>
    <row r="283" customFormat="false" ht="13.2" hidden="false" customHeight="true" outlineLevel="0" collapsed="false">
      <c r="L283" s="53" t="s">
        <v>279</v>
      </c>
    </row>
    <row r="284" customFormat="false" ht="13.2" hidden="false" customHeight="true" outlineLevel="0" collapsed="false">
      <c r="L284" s="53" t="s">
        <v>280</v>
      </c>
    </row>
    <row r="285" customFormat="false" ht="13.2" hidden="false" customHeight="true" outlineLevel="0" collapsed="false">
      <c r="L285" s="53" t="s">
        <v>281</v>
      </c>
    </row>
    <row r="286" customFormat="false" ht="13.2" hidden="false" customHeight="true" outlineLevel="0" collapsed="false">
      <c r="L286" s="53" t="s">
        <v>282</v>
      </c>
    </row>
    <row r="287" customFormat="false" ht="13.2" hidden="false" customHeight="true" outlineLevel="0" collapsed="false">
      <c r="L287" s="53" t="s">
        <v>283</v>
      </c>
    </row>
    <row r="288" customFormat="false" ht="13.2" hidden="false" customHeight="true" outlineLevel="0" collapsed="false">
      <c r="L288" s="53" t="s">
        <v>284</v>
      </c>
    </row>
    <row r="289" customFormat="false" ht="13.2" hidden="false" customHeight="true" outlineLevel="0" collapsed="false">
      <c r="L289" s="53" t="s">
        <v>285</v>
      </c>
    </row>
    <row r="290" customFormat="false" ht="13.2" hidden="false" customHeight="true" outlineLevel="0" collapsed="false">
      <c r="L290" s="53" t="s">
        <v>286</v>
      </c>
    </row>
    <row r="291" customFormat="false" ht="13.2" hidden="false" customHeight="true" outlineLevel="0" collapsed="false">
      <c r="L291" s="53" t="s">
        <v>287</v>
      </c>
    </row>
    <row r="292" customFormat="false" ht="13.2" hidden="false" customHeight="true" outlineLevel="0" collapsed="false">
      <c r="L292" s="53" t="s">
        <v>288</v>
      </c>
    </row>
    <row r="293" customFormat="false" ht="13.2" hidden="false" customHeight="true" outlineLevel="0" collapsed="false">
      <c r="L293" s="53" t="s">
        <v>289</v>
      </c>
    </row>
    <row r="294" customFormat="false" ht="13.2" hidden="false" customHeight="true" outlineLevel="0" collapsed="false">
      <c r="L294" s="53" t="s">
        <v>290</v>
      </c>
    </row>
    <row r="295" customFormat="false" ht="13.2" hidden="false" customHeight="true" outlineLevel="0" collapsed="false">
      <c r="L295" s="53" t="s">
        <v>291</v>
      </c>
    </row>
    <row r="296" customFormat="false" ht="13.2" hidden="false" customHeight="true" outlineLevel="0" collapsed="false">
      <c r="L296" s="53" t="s">
        <v>292</v>
      </c>
    </row>
    <row r="297" customFormat="false" ht="13.2" hidden="false" customHeight="true" outlineLevel="0" collapsed="false">
      <c r="L297" s="53" t="s">
        <v>293</v>
      </c>
    </row>
    <row r="298" customFormat="false" ht="13.2" hidden="false" customHeight="true" outlineLevel="0" collapsed="false">
      <c r="L298" s="53" t="s">
        <v>294</v>
      </c>
    </row>
    <row r="299" customFormat="false" ht="13.2" hidden="false" customHeight="true" outlineLevel="0" collapsed="false">
      <c r="L299" s="53" t="s">
        <v>295</v>
      </c>
    </row>
    <row r="300" customFormat="false" ht="13.2" hidden="false" customHeight="true" outlineLevel="0" collapsed="false">
      <c r="L300" s="53" t="s">
        <v>296</v>
      </c>
    </row>
    <row r="301" customFormat="false" ht="13.2" hidden="false" customHeight="true" outlineLevel="0" collapsed="false">
      <c r="L301" s="53" t="s">
        <v>297</v>
      </c>
    </row>
    <row r="302" customFormat="false" ht="13.2" hidden="false" customHeight="true" outlineLevel="0" collapsed="false">
      <c r="L302" s="53" t="s">
        <v>298</v>
      </c>
    </row>
    <row r="303" customFormat="false" ht="13.2" hidden="false" customHeight="true" outlineLevel="0" collapsed="false">
      <c r="L303" s="53" t="s">
        <v>299</v>
      </c>
    </row>
    <row r="304" customFormat="false" ht="13.2" hidden="false" customHeight="true" outlineLevel="0" collapsed="false">
      <c r="L304" s="53" t="s">
        <v>300</v>
      </c>
    </row>
    <row r="305" customFormat="false" ht="13.2" hidden="false" customHeight="true" outlineLevel="0" collapsed="false">
      <c r="L305" s="53" t="s">
        <v>301</v>
      </c>
    </row>
    <row r="306" customFormat="false" ht="13.2" hidden="false" customHeight="true" outlineLevel="0" collapsed="false">
      <c r="L306" s="53" t="s">
        <v>302</v>
      </c>
    </row>
    <row r="307" customFormat="false" ht="13.2" hidden="false" customHeight="true" outlineLevel="0" collapsed="false">
      <c r="L307" s="53" t="s">
        <v>303</v>
      </c>
    </row>
    <row r="308" customFormat="false" ht="13.2" hidden="false" customHeight="true" outlineLevel="0" collapsed="false">
      <c r="L308" s="53" t="s">
        <v>304</v>
      </c>
    </row>
    <row r="309" customFormat="false" ht="13.2" hidden="false" customHeight="true" outlineLevel="0" collapsed="false">
      <c r="L309" s="53" t="s">
        <v>305</v>
      </c>
    </row>
    <row r="310" customFormat="false" ht="13.2" hidden="false" customHeight="true" outlineLevel="0" collapsed="false">
      <c r="L310" s="53" t="s">
        <v>306</v>
      </c>
    </row>
    <row r="311" customFormat="false" ht="13.2" hidden="false" customHeight="true" outlineLevel="0" collapsed="false">
      <c r="L311" s="53" t="s">
        <v>307</v>
      </c>
    </row>
    <row r="312" customFormat="false" ht="13.2" hidden="false" customHeight="true" outlineLevel="0" collapsed="false">
      <c r="L312" s="63" t="s">
        <v>308</v>
      </c>
    </row>
    <row r="313" customFormat="false" ht="13.2" hidden="false" customHeight="true" outlineLevel="0" collapsed="false">
      <c r="L313" s="53" t="s">
        <v>309</v>
      </c>
    </row>
    <row r="314" customFormat="false" ht="13.2" hidden="false" customHeight="true" outlineLevel="0" collapsed="false">
      <c r="L314" s="53" t="s">
        <v>310</v>
      </c>
    </row>
    <row r="315" customFormat="false" ht="13.2" hidden="false" customHeight="true" outlineLevel="0" collapsed="false">
      <c r="L315" s="53" t="s">
        <v>311</v>
      </c>
    </row>
    <row r="316" customFormat="false" ht="13.2" hidden="false" customHeight="true" outlineLevel="0" collapsed="false">
      <c r="L316" s="53" t="s">
        <v>312</v>
      </c>
    </row>
    <row r="317" customFormat="false" ht="13.2" hidden="false" customHeight="true" outlineLevel="0" collapsed="false">
      <c r="L317" s="53" t="s">
        <v>313</v>
      </c>
    </row>
    <row r="318" customFormat="false" ht="13.2" hidden="false" customHeight="true" outlineLevel="0" collapsed="false">
      <c r="L318" s="53" t="s">
        <v>314</v>
      </c>
    </row>
    <row r="319" customFormat="false" ht="13.2" hidden="false" customHeight="true" outlineLevel="0" collapsed="false">
      <c r="L319" s="3" t="s">
        <v>315</v>
      </c>
    </row>
    <row r="320" customFormat="false" ht="13.2" hidden="false" customHeight="true" outlineLevel="0" collapsed="false">
      <c r="L320" s="53"/>
    </row>
    <row r="321" customFormat="false" ht="13.2" hidden="false" customHeight="true" outlineLevel="0" collapsed="false">
      <c r="L321" s="53" t="s">
        <v>316</v>
      </c>
    </row>
    <row r="322" customFormat="false" ht="13.2" hidden="false" customHeight="true" outlineLevel="0" collapsed="false">
      <c r="L322" s="53" t="s">
        <v>317</v>
      </c>
    </row>
    <row r="323" customFormat="false" ht="13.2" hidden="false" customHeight="true" outlineLevel="0" collapsed="false">
      <c r="L323" s="53" t="s">
        <v>318</v>
      </c>
    </row>
    <row r="324" customFormat="false" ht="13.2" hidden="false" customHeight="true" outlineLevel="0" collapsed="false">
      <c r="L324" s="53" t="s">
        <v>319</v>
      </c>
    </row>
    <row r="325" customFormat="false" ht="13.2" hidden="false" customHeight="true" outlineLevel="0" collapsed="false">
      <c r="L325" s="53" t="s">
        <v>320</v>
      </c>
    </row>
    <row r="326" customFormat="false" ht="13.2" hidden="false" customHeight="true" outlineLevel="0" collapsed="false">
      <c r="L326" s="53"/>
    </row>
    <row r="327" customFormat="false" ht="13.2" hidden="false" customHeight="true" outlineLevel="0" collapsed="false">
      <c r="L327" s="53" t="s">
        <v>321</v>
      </c>
    </row>
    <row r="328" customFormat="false" ht="13.2" hidden="false" customHeight="true" outlineLevel="0" collapsed="false">
      <c r="L328" s="53" t="s">
        <v>322</v>
      </c>
    </row>
    <row r="329" customFormat="false" ht="13.2" hidden="false" customHeight="true" outlineLevel="0" collapsed="false">
      <c r="L329" s="53" t="s">
        <v>323</v>
      </c>
    </row>
    <row r="330" customFormat="false" ht="13.2" hidden="false" customHeight="true" outlineLevel="0" collapsed="false">
      <c r="L330" s="53" t="s">
        <v>324</v>
      </c>
    </row>
    <row r="331" customFormat="false" ht="13.2" hidden="false" customHeight="true" outlineLevel="0" collapsed="false">
      <c r="L331" s="53"/>
    </row>
    <row r="332" customFormat="false" ht="13.2" hidden="false" customHeight="true" outlineLevel="0" collapsed="false">
      <c r="L332" s="53" t="s">
        <v>325</v>
      </c>
    </row>
    <row r="333" customFormat="false" ht="13.2" hidden="false" customHeight="true" outlineLevel="0" collapsed="false">
      <c r="L333" s="53"/>
    </row>
    <row r="334" customFormat="false" ht="13.2" hidden="false" customHeight="true" outlineLevel="0" collapsed="false">
      <c r="L334" s="53" t="s">
        <v>326</v>
      </c>
    </row>
    <row r="335" customFormat="false" ht="13.2" hidden="false" customHeight="true" outlineLevel="0" collapsed="false">
      <c r="L335" s="53" t="s">
        <v>327</v>
      </c>
    </row>
    <row r="336" customFormat="false" ht="13.2" hidden="false" customHeight="true" outlineLevel="0" collapsed="false">
      <c r="L336" s="53"/>
    </row>
    <row r="337" customFormat="false" ht="13.2" hidden="false" customHeight="true" outlineLevel="0" collapsed="false">
      <c r="L337" s="53" t="s">
        <v>328</v>
      </c>
    </row>
    <row r="338" customFormat="false" ht="13.2" hidden="false" customHeight="true" outlineLevel="0" collapsed="false">
      <c r="L338" s="53" t="s">
        <v>329</v>
      </c>
    </row>
    <row r="339" customFormat="false" ht="13.2" hidden="false" customHeight="true" outlineLevel="0" collapsed="false">
      <c r="L339" s="53"/>
    </row>
    <row r="340" customFormat="false" ht="13.2" hidden="false" customHeight="true" outlineLevel="0" collapsed="false">
      <c r="L340" s="65" t="s">
        <v>330</v>
      </c>
    </row>
    <row r="341" customFormat="false" ht="13.2" hidden="false" customHeight="true" outlineLevel="0" collapsed="false">
      <c r="L341" s="53"/>
    </row>
    <row r="342" customFormat="false" ht="13.2" hidden="false" customHeight="true" outlineLevel="0" collapsed="false">
      <c r="L342" s="53" t="s">
        <v>331</v>
      </c>
    </row>
    <row r="343" customFormat="false" ht="13.2" hidden="false" customHeight="true" outlineLevel="0" collapsed="false">
      <c r="L343" s="53" t="s">
        <v>332</v>
      </c>
    </row>
    <row r="344" customFormat="false" ht="13.2" hidden="false" customHeight="true" outlineLevel="0" collapsed="false">
      <c r="L344" s="53"/>
    </row>
    <row r="345" customFormat="false" ht="13.2" hidden="false" customHeight="true" outlineLevel="0" collapsed="false">
      <c r="I345" s="66"/>
      <c r="L345" s="53" t="s">
        <v>333</v>
      </c>
    </row>
    <row r="346" customFormat="false" ht="13.2" hidden="false" customHeight="true" outlineLevel="0" collapsed="false">
      <c r="L346" s="53" t="s">
        <v>334</v>
      </c>
    </row>
    <row r="347" customFormat="false" ht="13.2" hidden="false" customHeight="true" outlineLevel="0" collapsed="false">
      <c r="L347" s="53"/>
    </row>
    <row r="348" customFormat="false" ht="13.2" hidden="false" customHeight="true" outlineLevel="0" collapsed="false">
      <c r="L348" s="53" t="s">
        <v>335</v>
      </c>
    </row>
    <row r="349" customFormat="false" ht="13.2" hidden="false" customHeight="true" outlineLevel="0" collapsed="false">
      <c r="L349" s="53"/>
    </row>
    <row r="350" customFormat="false" ht="13.2" hidden="false" customHeight="true" outlineLevel="0" collapsed="false">
      <c r="L350" s="53" t="s">
        <v>336</v>
      </c>
    </row>
    <row r="351" customFormat="false" ht="13.2" hidden="false" customHeight="true" outlineLevel="0" collapsed="false">
      <c r="L351" s="53"/>
    </row>
    <row r="352" customFormat="false" ht="13.2" hidden="false" customHeight="true" outlineLevel="0" collapsed="false">
      <c r="L352" s="53" t="s">
        <v>337</v>
      </c>
    </row>
    <row r="353" customFormat="false" ht="13.2" hidden="false" customHeight="true" outlineLevel="0" collapsed="false">
      <c r="L353" s="53"/>
    </row>
    <row r="354" customFormat="false" ht="13.2" hidden="false" customHeight="true" outlineLevel="0" collapsed="false">
      <c r="L354" s="53" t="s">
        <v>338</v>
      </c>
    </row>
    <row r="355" customFormat="false" ht="13.2" hidden="false" customHeight="true" outlineLevel="0" collapsed="false">
      <c r="L355" s="53"/>
    </row>
    <row r="356" customFormat="false" ht="13.2" hidden="false" customHeight="true" outlineLevel="0" collapsed="false">
      <c r="L356" s="53" t="s">
        <v>339</v>
      </c>
    </row>
    <row r="357" customFormat="false" ht="13.2" hidden="false" customHeight="true" outlineLevel="0" collapsed="false">
      <c r="L357" s="53"/>
    </row>
    <row r="358" customFormat="false" ht="13.2" hidden="false" customHeight="true" outlineLevel="0" collapsed="false">
      <c r="L358" s="53" t="s">
        <v>340</v>
      </c>
    </row>
    <row r="359" customFormat="false" ht="13.2" hidden="false" customHeight="true" outlineLevel="0" collapsed="false">
      <c r="L359" s="53"/>
    </row>
    <row r="360" customFormat="false" ht="13.2" hidden="false" customHeight="true" outlineLevel="0" collapsed="false">
      <c r="L360" s="53" t="s">
        <v>341</v>
      </c>
    </row>
    <row r="361" customFormat="false" ht="13.2" hidden="false" customHeight="true" outlineLevel="0" collapsed="false">
      <c r="L361" s="53"/>
    </row>
    <row r="362" customFormat="false" ht="13.2" hidden="false" customHeight="true" outlineLevel="0" collapsed="false">
      <c r="L362" s="53" t="s">
        <v>342</v>
      </c>
    </row>
    <row r="363" customFormat="false" ht="13.2" hidden="false" customHeight="true" outlineLevel="0" collapsed="false">
      <c r="L363" s="53"/>
    </row>
    <row r="364" customFormat="false" ht="13.2" hidden="false" customHeight="true" outlineLevel="0" collapsed="false">
      <c r="L364" s="53" t="s">
        <v>343</v>
      </c>
    </row>
    <row r="365" customFormat="false" ht="13.2" hidden="false" customHeight="true" outlineLevel="0" collapsed="false">
      <c r="L365" s="53"/>
    </row>
    <row r="366" customFormat="false" ht="13.2" hidden="false" customHeight="true" outlineLevel="0" collapsed="false">
      <c r="L366" s="53" t="s">
        <v>344</v>
      </c>
    </row>
    <row r="367" customFormat="false" ht="13.2" hidden="false" customHeight="true" outlineLevel="0" collapsed="false">
      <c r="L367" s="53" t="s">
        <v>345</v>
      </c>
    </row>
    <row r="368" customFormat="false" ht="13.2" hidden="false" customHeight="true" outlineLevel="0" collapsed="false">
      <c r="L368" s="53"/>
    </row>
    <row r="369" customFormat="false" ht="13.2" hidden="false" customHeight="true" outlineLevel="0" collapsed="false">
      <c r="L369" s="53"/>
    </row>
    <row r="370" customFormat="false" ht="13.2" hidden="false" customHeight="true" outlineLevel="0" collapsed="false">
      <c r="L370" s="53"/>
    </row>
    <row r="371" customFormat="false" ht="13.2" hidden="false" customHeight="true" outlineLevel="0" collapsed="false">
      <c r="L371" s="53"/>
    </row>
    <row r="372" customFormat="false" ht="13.2" hidden="false" customHeight="true" outlineLevel="0" collapsed="false">
      <c r="L372" s="53"/>
    </row>
    <row r="373" customFormat="false" ht="13.2" hidden="false" customHeight="true" outlineLevel="0" collapsed="false">
      <c r="L373" s="53"/>
    </row>
    <row r="374" customFormat="false" ht="13.2" hidden="false" customHeight="true" outlineLevel="0" collapsed="false">
      <c r="L374" s="53"/>
    </row>
    <row r="375" customFormat="false" ht="13.2" hidden="false" customHeight="true" outlineLevel="0" collapsed="false">
      <c r="L375" s="53"/>
    </row>
    <row r="376" customFormat="false" ht="13.2" hidden="false" customHeight="true" outlineLevel="0" collapsed="false">
      <c r="L376" s="53"/>
    </row>
    <row r="377" customFormat="false" ht="13.2" hidden="false" customHeight="true" outlineLevel="0" collapsed="false">
      <c r="L377" s="53"/>
    </row>
    <row r="378" customFormat="false" ht="13.2" hidden="false" customHeight="true" outlineLevel="0" collapsed="false">
      <c r="L378" s="53"/>
    </row>
    <row r="379" customFormat="false" ht="13.2" hidden="false" customHeight="true" outlineLevel="0" collapsed="false">
      <c r="L379" s="53"/>
    </row>
    <row r="380" customFormat="false" ht="13.2" hidden="false" customHeight="true" outlineLevel="0" collapsed="false">
      <c r="L380" s="53"/>
    </row>
    <row r="381" customFormat="false" ht="13.2" hidden="false" customHeight="true" outlineLevel="0" collapsed="false">
      <c r="L381" s="53"/>
    </row>
    <row r="382" customFormat="false" ht="13.2" hidden="false" customHeight="true" outlineLevel="0" collapsed="false">
      <c r="L382" s="53"/>
    </row>
    <row r="383" customFormat="false" ht="13.2" hidden="false" customHeight="true" outlineLevel="0" collapsed="false">
      <c r="L383" s="53"/>
    </row>
    <row r="384" customFormat="false" ht="13.2" hidden="false" customHeight="true" outlineLevel="0" collapsed="false">
      <c r="L384" s="53"/>
    </row>
    <row r="385" customFormat="false" ht="13.2" hidden="false" customHeight="true" outlineLevel="0" collapsed="false">
      <c r="L385" s="53"/>
    </row>
    <row r="386" customFormat="false" ht="13.2" hidden="false" customHeight="true" outlineLevel="0" collapsed="false">
      <c r="L386" s="53"/>
    </row>
    <row r="387" customFormat="false" ht="13.2" hidden="false" customHeight="true" outlineLevel="0" collapsed="false">
      <c r="L387" s="53"/>
    </row>
    <row r="388" customFormat="false" ht="13.2" hidden="false" customHeight="true" outlineLevel="0" collapsed="false">
      <c r="L388" s="53"/>
    </row>
    <row r="389" customFormat="false" ht="13.2" hidden="false" customHeight="true" outlineLevel="0" collapsed="false">
      <c r="L389" s="53"/>
    </row>
    <row r="390" customFormat="false" ht="13.2" hidden="false" customHeight="true" outlineLevel="0" collapsed="false">
      <c r="L390" s="53"/>
    </row>
    <row r="391" customFormat="false" ht="13.2" hidden="false" customHeight="true" outlineLevel="0" collapsed="false">
      <c r="L391" s="53"/>
    </row>
    <row r="392" customFormat="false" ht="13.2" hidden="false" customHeight="true" outlineLevel="0" collapsed="false">
      <c r="L392" s="53"/>
    </row>
    <row r="393" customFormat="false" ht="13.2" hidden="false" customHeight="true" outlineLevel="0" collapsed="false">
      <c r="L393" s="53"/>
    </row>
    <row r="394" customFormat="false" ht="13.2" hidden="false" customHeight="true" outlineLevel="0" collapsed="false">
      <c r="L394" s="53"/>
    </row>
    <row r="395" customFormat="false" ht="13.2" hidden="false" customHeight="true" outlineLevel="0" collapsed="false">
      <c r="L395" s="53"/>
    </row>
    <row r="396" customFormat="false" ht="13.2" hidden="false" customHeight="true" outlineLevel="0" collapsed="false">
      <c r="L396" s="53"/>
    </row>
    <row r="397" customFormat="false" ht="13.2" hidden="false" customHeight="true" outlineLevel="0" collapsed="false">
      <c r="L397" s="53"/>
    </row>
    <row r="398" customFormat="false" ht="13.2" hidden="false" customHeight="true" outlineLevel="0" collapsed="false">
      <c r="L398" s="53"/>
    </row>
    <row r="399" customFormat="false" ht="13.2" hidden="false" customHeight="true" outlineLevel="0" collapsed="false">
      <c r="L399" s="53"/>
    </row>
    <row r="400" customFormat="false" ht="13.2" hidden="false" customHeight="true" outlineLevel="0" collapsed="false">
      <c r="L400" s="53"/>
    </row>
    <row r="401" customFormat="false" ht="13.2" hidden="false" customHeight="true" outlineLevel="0" collapsed="false">
      <c r="L401" s="53"/>
    </row>
    <row r="402" customFormat="false" ht="13.2" hidden="false" customHeight="true" outlineLevel="0" collapsed="false">
      <c r="L402" s="53"/>
    </row>
    <row r="403" customFormat="false" ht="13.2" hidden="false" customHeight="true" outlineLevel="0" collapsed="false">
      <c r="L403" s="53"/>
    </row>
    <row r="404" customFormat="false" ht="13.2" hidden="false" customHeight="true" outlineLevel="0" collapsed="false">
      <c r="L404" s="53"/>
    </row>
    <row r="405" customFormat="false" ht="13.2" hidden="false" customHeight="true" outlineLevel="0" collapsed="false">
      <c r="L405" s="53"/>
    </row>
    <row r="406" customFormat="false" ht="13.2" hidden="false" customHeight="true" outlineLevel="0" collapsed="false">
      <c r="L406" s="53"/>
    </row>
    <row r="407" customFormat="false" ht="13.2" hidden="false" customHeight="true" outlineLevel="0" collapsed="false">
      <c r="L407" s="53"/>
    </row>
    <row r="408" customFormat="false" ht="13.2" hidden="false" customHeight="true" outlineLevel="0" collapsed="false">
      <c r="L408" s="53"/>
    </row>
    <row r="409" customFormat="false" ht="13.2" hidden="false" customHeight="true" outlineLevel="0" collapsed="false">
      <c r="L409" s="53"/>
    </row>
    <row r="410" customFormat="false" ht="13.2" hidden="false" customHeight="true" outlineLevel="0" collapsed="false">
      <c r="L410" s="53"/>
    </row>
    <row r="411" customFormat="false" ht="13.2" hidden="false" customHeight="true" outlineLevel="0" collapsed="false">
      <c r="L411" s="53"/>
    </row>
    <row r="412" customFormat="false" ht="13.2" hidden="false" customHeight="true" outlineLevel="0" collapsed="false">
      <c r="L412" s="53"/>
    </row>
    <row r="413" customFormat="false" ht="13.2" hidden="false" customHeight="true" outlineLevel="0" collapsed="false">
      <c r="L413" s="53"/>
    </row>
    <row r="414" customFormat="false" ht="13.2" hidden="false" customHeight="true" outlineLevel="0" collapsed="false">
      <c r="L414" s="53"/>
    </row>
    <row r="415" customFormat="false" ht="13.2" hidden="false" customHeight="true" outlineLevel="0" collapsed="false">
      <c r="L415" s="53"/>
    </row>
    <row r="416" customFormat="false" ht="13.2" hidden="false" customHeight="true" outlineLevel="0" collapsed="false">
      <c r="L416" s="53"/>
    </row>
    <row r="417" customFormat="false" ht="13.2" hidden="false" customHeight="true" outlineLevel="0" collapsed="false">
      <c r="L417" s="53"/>
    </row>
    <row r="418" customFormat="false" ht="13.2" hidden="false" customHeight="true" outlineLevel="0" collapsed="false">
      <c r="L418" s="53"/>
    </row>
    <row r="419" customFormat="false" ht="13.2" hidden="false" customHeight="true" outlineLevel="0" collapsed="false">
      <c r="L419" s="53"/>
    </row>
    <row r="420" customFormat="false" ht="13.2" hidden="false" customHeight="true" outlineLevel="0" collapsed="false">
      <c r="L420" s="53"/>
    </row>
    <row r="421" customFormat="false" ht="13.2" hidden="false" customHeight="true" outlineLevel="0" collapsed="false">
      <c r="L421" s="53"/>
    </row>
    <row r="422" customFormat="false" ht="13.2" hidden="false" customHeight="true" outlineLevel="0" collapsed="false">
      <c r="L422" s="53"/>
    </row>
    <row r="423" customFormat="false" ht="13.2" hidden="false" customHeight="true" outlineLevel="0" collapsed="false">
      <c r="L423" s="53"/>
    </row>
    <row r="424" customFormat="false" ht="13.2" hidden="false" customHeight="true" outlineLevel="0" collapsed="false">
      <c r="L424" s="53"/>
    </row>
    <row r="425" customFormat="false" ht="13.2" hidden="false" customHeight="true" outlineLevel="0" collapsed="false">
      <c r="L425" s="53"/>
    </row>
    <row r="426" customFormat="false" ht="13.2" hidden="false" customHeight="true" outlineLevel="0" collapsed="false">
      <c r="L426" s="53"/>
    </row>
    <row r="427" customFormat="false" ht="13.2" hidden="false" customHeight="true" outlineLevel="0" collapsed="false">
      <c r="L427" s="53"/>
    </row>
    <row r="428" customFormat="false" ht="13.2" hidden="false" customHeight="true" outlineLevel="0" collapsed="false">
      <c r="L428" s="53"/>
    </row>
    <row r="429" customFormat="false" ht="13.2" hidden="false" customHeight="true" outlineLevel="0" collapsed="false">
      <c r="L429" s="53"/>
    </row>
    <row r="430" customFormat="false" ht="13.2" hidden="false" customHeight="true" outlineLevel="0" collapsed="false">
      <c r="L430" s="53"/>
    </row>
    <row r="431" customFormat="false" ht="13.2" hidden="false" customHeight="true" outlineLevel="0" collapsed="false">
      <c r="L431" s="53"/>
    </row>
    <row r="432" customFormat="false" ht="13.2" hidden="false" customHeight="true" outlineLevel="0" collapsed="false">
      <c r="L432" s="53"/>
    </row>
    <row r="433" customFormat="false" ht="13.2" hidden="false" customHeight="true" outlineLevel="0" collapsed="false">
      <c r="L433" s="53"/>
    </row>
    <row r="434" customFormat="false" ht="13.2" hidden="false" customHeight="true" outlineLevel="0" collapsed="false">
      <c r="L434" s="53"/>
    </row>
    <row r="435" customFormat="false" ht="13.2" hidden="false" customHeight="true" outlineLevel="0" collapsed="false">
      <c r="L435" s="53"/>
    </row>
    <row r="436" customFormat="false" ht="13.2" hidden="false" customHeight="true" outlineLevel="0" collapsed="false">
      <c r="L436" s="53"/>
    </row>
    <row r="437" customFormat="false" ht="13.2" hidden="false" customHeight="true" outlineLevel="0" collapsed="false">
      <c r="L437" s="53"/>
    </row>
    <row r="438" customFormat="false" ht="13.2" hidden="false" customHeight="true" outlineLevel="0" collapsed="false">
      <c r="L438" s="53"/>
    </row>
    <row r="439" customFormat="false" ht="13.2" hidden="false" customHeight="true" outlineLevel="0" collapsed="false">
      <c r="L439" s="53"/>
    </row>
    <row r="440" customFormat="false" ht="13.2" hidden="false" customHeight="true" outlineLevel="0" collapsed="false">
      <c r="L440" s="53"/>
    </row>
    <row r="441" customFormat="false" ht="13.2" hidden="false" customHeight="true" outlineLevel="0" collapsed="false">
      <c r="L441" s="53"/>
    </row>
    <row r="442" customFormat="false" ht="13.2" hidden="false" customHeight="true" outlineLevel="0" collapsed="false">
      <c r="L442" s="53"/>
    </row>
    <row r="443" customFormat="false" ht="13.2" hidden="false" customHeight="true" outlineLevel="0" collapsed="false">
      <c r="L443" s="53"/>
    </row>
    <row r="444" customFormat="false" ht="13.2" hidden="false" customHeight="true" outlineLevel="0" collapsed="false">
      <c r="L444" s="53"/>
    </row>
    <row r="445" customFormat="false" ht="13.2" hidden="false" customHeight="true" outlineLevel="0" collapsed="false">
      <c r="L445" s="53"/>
    </row>
    <row r="446" customFormat="false" ht="13.2" hidden="false" customHeight="true" outlineLevel="0" collapsed="false">
      <c r="L446" s="53"/>
    </row>
    <row r="447" customFormat="false" ht="13.2" hidden="false" customHeight="true" outlineLevel="0" collapsed="false">
      <c r="L447" s="53"/>
    </row>
    <row r="448" customFormat="false" ht="13.2" hidden="false" customHeight="true" outlineLevel="0" collapsed="false">
      <c r="L448" s="53"/>
    </row>
    <row r="449" customFormat="false" ht="13.2" hidden="false" customHeight="true" outlineLevel="0" collapsed="false">
      <c r="L449" s="53"/>
    </row>
    <row r="450" customFormat="false" ht="13.2" hidden="false" customHeight="true" outlineLevel="0" collapsed="false">
      <c r="L450" s="53"/>
    </row>
    <row r="451" customFormat="false" ht="13.2" hidden="false" customHeight="true" outlineLevel="0" collapsed="false">
      <c r="L451" s="53"/>
    </row>
    <row r="452" customFormat="false" ht="13.2" hidden="false" customHeight="true" outlineLevel="0" collapsed="false">
      <c r="L452" s="53"/>
    </row>
    <row r="453" customFormat="false" ht="13.2" hidden="false" customHeight="true" outlineLevel="0" collapsed="false">
      <c r="L453" s="53"/>
    </row>
    <row r="454" customFormat="false" ht="13.2" hidden="false" customHeight="true" outlineLevel="0" collapsed="false">
      <c r="L454" s="53"/>
    </row>
    <row r="455" customFormat="false" ht="13.2" hidden="false" customHeight="true" outlineLevel="0" collapsed="false">
      <c r="L455" s="53"/>
    </row>
    <row r="456" customFormat="false" ht="13.2" hidden="false" customHeight="true" outlineLevel="0" collapsed="false">
      <c r="L456" s="53"/>
    </row>
    <row r="457" customFormat="false" ht="13.2" hidden="false" customHeight="true" outlineLevel="0" collapsed="false">
      <c r="L457" s="53"/>
    </row>
    <row r="458" customFormat="false" ht="13.2" hidden="false" customHeight="true" outlineLevel="0" collapsed="false">
      <c r="L458" s="53"/>
    </row>
    <row r="459" customFormat="false" ht="13.2" hidden="false" customHeight="true" outlineLevel="0" collapsed="false">
      <c r="L459" s="53"/>
    </row>
    <row r="460" customFormat="false" ht="13.2" hidden="false" customHeight="true" outlineLevel="0" collapsed="false">
      <c r="L460" s="53"/>
    </row>
    <row r="461" customFormat="false" ht="13.2" hidden="false" customHeight="true" outlineLevel="0" collapsed="false">
      <c r="L461" s="53"/>
    </row>
    <row r="462" customFormat="false" ht="13.2" hidden="false" customHeight="true" outlineLevel="0" collapsed="false">
      <c r="L462" s="53"/>
    </row>
    <row r="463" customFormat="false" ht="13.2" hidden="false" customHeight="true" outlineLevel="0" collapsed="false">
      <c r="L463" s="53"/>
    </row>
    <row r="464" customFormat="false" ht="13.2" hidden="false" customHeight="true" outlineLevel="0" collapsed="false">
      <c r="L464" s="53"/>
    </row>
    <row r="465" customFormat="false" ht="13.2" hidden="false" customHeight="true" outlineLevel="0" collapsed="false">
      <c r="L465" s="53"/>
    </row>
    <row r="466" customFormat="false" ht="13.2" hidden="false" customHeight="true" outlineLevel="0" collapsed="false">
      <c r="L466" s="53"/>
    </row>
    <row r="467" customFormat="false" ht="13.2" hidden="false" customHeight="true" outlineLevel="0" collapsed="false">
      <c r="L467" s="53"/>
    </row>
    <row r="468" customFormat="false" ht="13.2" hidden="false" customHeight="true" outlineLevel="0" collapsed="false">
      <c r="L468" s="53"/>
    </row>
    <row r="469" customFormat="false" ht="13.2" hidden="false" customHeight="true" outlineLevel="0" collapsed="false">
      <c r="L469" s="53"/>
    </row>
    <row r="470" customFormat="false" ht="13.2" hidden="false" customHeight="true" outlineLevel="0" collapsed="false">
      <c r="L470" s="53"/>
    </row>
    <row r="471" customFormat="false" ht="13.2" hidden="false" customHeight="true" outlineLevel="0" collapsed="false">
      <c r="L471" s="53"/>
    </row>
    <row r="472" customFormat="false" ht="13.2" hidden="false" customHeight="true" outlineLevel="0" collapsed="false">
      <c r="L472" s="53"/>
    </row>
    <row r="473" customFormat="false" ht="13.2" hidden="false" customHeight="true" outlineLevel="0" collapsed="false">
      <c r="L473" s="53"/>
    </row>
    <row r="474" customFormat="false" ht="13.2" hidden="false" customHeight="true" outlineLevel="0" collapsed="false">
      <c r="L474" s="53"/>
    </row>
    <row r="475" customFormat="false" ht="13.2" hidden="false" customHeight="true" outlineLevel="0" collapsed="false">
      <c r="L475" s="53"/>
    </row>
    <row r="476" customFormat="false" ht="13.2" hidden="false" customHeight="true" outlineLevel="0" collapsed="false">
      <c r="L476" s="53"/>
    </row>
    <row r="477" customFormat="false" ht="13.2" hidden="false" customHeight="true" outlineLevel="0" collapsed="false">
      <c r="L477" s="53"/>
    </row>
    <row r="478" customFormat="false" ht="13.2" hidden="false" customHeight="true" outlineLevel="0" collapsed="false">
      <c r="L478" s="53"/>
    </row>
    <row r="479" customFormat="false" ht="13.2" hidden="false" customHeight="true" outlineLevel="0" collapsed="false">
      <c r="L479" s="53"/>
    </row>
    <row r="480" customFormat="false" ht="13.2" hidden="false" customHeight="true" outlineLevel="0" collapsed="false">
      <c r="L480" s="53"/>
    </row>
    <row r="481" customFormat="false" ht="13.2" hidden="false" customHeight="true" outlineLevel="0" collapsed="false">
      <c r="L481" s="53"/>
    </row>
    <row r="482" customFormat="false" ht="13.2" hidden="false" customHeight="true" outlineLevel="0" collapsed="false">
      <c r="L482" s="53"/>
    </row>
    <row r="483" customFormat="false" ht="13.2" hidden="false" customHeight="true" outlineLevel="0" collapsed="false">
      <c r="L483" s="53"/>
    </row>
    <row r="484" customFormat="false" ht="13.2" hidden="false" customHeight="true" outlineLevel="0" collapsed="false">
      <c r="L484" s="53"/>
    </row>
    <row r="485" customFormat="false" ht="13.2" hidden="false" customHeight="true" outlineLevel="0" collapsed="false">
      <c r="L485" s="53"/>
    </row>
    <row r="486" customFormat="false" ht="13.2" hidden="false" customHeight="true" outlineLevel="0" collapsed="false">
      <c r="L486" s="53"/>
    </row>
    <row r="487" customFormat="false" ht="13.2" hidden="false" customHeight="true" outlineLevel="0" collapsed="false">
      <c r="L487" s="53"/>
    </row>
    <row r="488" customFormat="false" ht="13.2" hidden="false" customHeight="true" outlineLevel="0" collapsed="false">
      <c r="L488" s="53"/>
    </row>
    <row r="489" customFormat="false" ht="13.2" hidden="false" customHeight="true" outlineLevel="0" collapsed="false">
      <c r="L489" s="53"/>
    </row>
    <row r="490" customFormat="false" ht="13.2" hidden="false" customHeight="true" outlineLevel="0" collapsed="false">
      <c r="L490" s="53"/>
    </row>
    <row r="491" customFormat="false" ht="13.2" hidden="false" customHeight="true" outlineLevel="0" collapsed="false">
      <c r="L491" s="53"/>
    </row>
    <row r="492" customFormat="false" ht="13.2" hidden="false" customHeight="true" outlineLevel="0" collapsed="false">
      <c r="L492" s="53"/>
    </row>
    <row r="493" customFormat="false" ht="13.2" hidden="false" customHeight="true" outlineLevel="0" collapsed="false">
      <c r="L493" s="53"/>
    </row>
    <row r="494" customFormat="false" ht="13.2" hidden="false" customHeight="true" outlineLevel="0" collapsed="false">
      <c r="L494" s="53"/>
    </row>
    <row r="495" customFormat="false" ht="13.8" hidden="false" customHeight="false" outlineLevel="0" collapsed="false">
      <c r="L495" s="53"/>
    </row>
  </sheetData>
  <sheetProtection sheet="true" password="cf05"/>
  <mergeCells count="8">
    <mergeCell ref="B4:I4"/>
    <mergeCell ref="A5:I5"/>
    <mergeCell ref="C7:E7"/>
    <mergeCell ref="F7:G7"/>
    <mergeCell ref="H7:I8"/>
    <mergeCell ref="B17:E17"/>
    <mergeCell ref="B22:E22"/>
    <mergeCell ref="F22:G22"/>
  </mergeCells>
  <dataValidations count="8">
    <dataValidation allowBlank="true" errorStyle="stop" operator="between" showDropDown="false" showErrorMessage="true" showInputMessage="false" sqref="N9" type="whole">
      <formula1>1</formula1>
      <formula2>100</formula2>
    </dataValidation>
    <dataValidation allowBlank="true" errorStyle="stop" operator="between" prompt="Wybierz uzasadnienie do zwiększeń" showDropDown="false" showErrorMessage="false" showInputMessage="true" sqref="H9:I16" type="list">
      <formula1>$L$99:$L$367</formula1>
      <formula2>0</formula2>
    </dataValidation>
    <dataValidation allowBlank="true" errorStyle="stop" operator="between" prompt="Wybierz nazwę zadania" showDropDown="false" showErrorMessage="true" showInputMessage="true" sqref="B10:B16" type="list">
      <formula1>$K$31:$K$61</formula1>
      <formula2>0</formula2>
    </dataValidation>
    <dataValidation allowBlank="true" errorStyle="stop" operator="between" prompt="Wybierz obszar funkcjonalny" showDropDown="false" showErrorMessage="true" showInputMessage="true" sqref="A9:A16" type="list">
      <formula1>$L$24:$L$25</formula1>
      <formula2>0</formula2>
    </dataValidation>
    <dataValidation allowBlank="true" errorStyle="stop" operator="between" prompt="Wybierz dział" showDropDown="false" showErrorMessage="true" showInputMessage="true" sqref="C9:C16" type="list">
      <formula1>$L$67:$L$68</formula1>
      <formula2>0</formula2>
    </dataValidation>
    <dataValidation allowBlank="true" errorStyle="stop" operator="between" prompt="Wybierz zadanie" showDropDown="false" showErrorMessage="true" showInputMessage="true" sqref="B9" type="list">
      <formula1>$K$31:$K$61</formula1>
      <formula2>0</formula2>
    </dataValidation>
    <dataValidation allowBlank="true" errorStyle="stop" operator="between" showDropDown="false" showErrorMessage="true" showInputMessage="false" sqref="D10:D16" type="list">
      <formula1>$K$74:$K$93</formula1>
      <formula2>0</formula2>
    </dataValidation>
    <dataValidation allowBlank="true" errorStyle="stop" operator="between" prompt="Wybierz rozdział klasyfikacji budżetowej" showDropDown="false" showErrorMessage="true" showInputMessage="true" sqref="D9" type="list">
      <formula1>$K$74:$K$93</formula1>
      <formula2>0</formula2>
    </dataValidation>
  </dataValidations>
  <printOptions headings="false" gridLines="false" gridLinesSet="true" horizontalCentered="false" verticalCentered="false"/>
  <pageMargins left="0.340277777777778" right="0.157638888888889" top="0.157638888888889" bottom="0.19652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3:27:35Z</dcterms:created>
  <dc:creator>bb</dc:creator>
  <dc:description/>
  <dc:language>en-US</dc:language>
  <cp:lastModifiedBy>Bożena Burczaniuk</cp:lastModifiedBy>
  <cp:lastPrinted>2025-02-18T07:16:32Z</cp:lastPrinted>
  <dcterms:modified xsi:type="dcterms:W3CDTF">2025-03-06T07:16:47Z</dcterms:modified>
  <cp:revision>0</cp:revision>
  <dc:subject/>
  <dc:title/>
</cp:coreProperties>
</file>